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  <sheet name="VI Статутний капітал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52">
  <si>
    <t xml:space="preserve">Додаток</t>
  </si>
  <si>
    <t xml:space="preserve">ЗАТВЕРДЖЕНО</t>
  </si>
  <si>
    <t xml:space="preserve">Рішення _____________________</t>
  </si>
  <si>
    <t xml:space="preserve">сесії </t>
  </si>
  <si>
    <t xml:space="preserve">Нетішинської міської ради</t>
  </si>
  <si>
    <t xml:space="preserve">VІІІ скликання</t>
  </si>
  <si>
    <t xml:space="preserve">_______2024 № __/________</t>
  </si>
  <si>
    <t xml:space="preserve">ФІНАНСОВИЙ ПЛАН</t>
  </si>
  <si>
    <t xml:space="preserve">коди</t>
  </si>
  <si>
    <t xml:space="preserve">рік</t>
  </si>
  <si>
    <t xml:space="preserve">Підприємство  </t>
  </si>
  <si>
    <r>
      <rPr>
        <b val="true"/>
        <i val="true"/>
        <sz val="12"/>
        <rFont val="Times New Roman"/>
        <family val="1"/>
        <charset val="204"/>
      </rPr>
      <t xml:space="preserve">Комунальне підприємство Нетішинської міської ради "Житлово-комунальне об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єднання"</t>
    </r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за ЗКГНГ</t>
  </si>
  <si>
    <t xml:space="preserve">93.29</t>
  </si>
  <si>
    <t xml:space="preserve">Вид економічної діяльності    </t>
  </si>
  <si>
    <t xml:space="preserve">за  КВЕД  </t>
  </si>
  <si>
    <t xml:space="preserve">81.10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-т Незалежності, 31</t>
  </si>
  <si>
    <t xml:space="preserve">Телефон </t>
  </si>
  <si>
    <t xml:space="preserve">9-14-89, 9-13-32</t>
  </si>
  <si>
    <t xml:space="preserve">Прізвище та ініціали керівника  </t>
  </si>
  <si>
    <t xml:space="preserve">Бровко Дар'я Станіславівна</t>
  </si>
  <si>
    <r>
      <rPr>
        <b val="true"/>
        <sz val="12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rFont val="Times New Roman"/>
        <family val="1"/>
        <charset val="204"/>
      </rPr>
      <t xml:space="preserve">2025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23</t>
  </si>
  <si>
    <t xml:space="preserve">План поточного року 2024</t>
  </si>
  <si>
    <t xml:space="preserve">Плановий рік (усього) 2025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сміття</t>
  </si>
  <si>
    <t xml:space="preserve">будинки</t>
  </si>
  <si>
    <t xml:space="preserve">Поводження</t>
  </si>
  <si>
    <t xml:space="preserve">Чистий дохід від реалізації продукції (товарів, робіт, послуг)</t>
  </si>
  <si>
    <t xml:space="preserve">З/п</t>
  </si>
  <si>
    <t xml:space="preserve">Собівартість реалізованої продукції (товарів, робіт, послуг)</t>
  </si>
  <si>
    <t xml:space="preserve">ЄСВ</t>
  </si>
  <si>
    <t xml:space="preserve">Витрати на сировину та основні матеріали</t>
  </si>
  <si>
    <t xml:space="preserve">ПММ</t>
  </si>
  <si>
    <t xml:space="preserve">Витрати на паливо </t>
  </si>
  <si>
    <t xml:space="preserve">Запчастини і матер.</t>
  </si>
  <si>
    <t xml:space="preserve">Витрати на електроенергію</t>
  </si>
  <si>
    <t xml:space="preserve">Інші</t>
  </si>
  <si>
    <t xml:space="preserve">зп</t>
  </si>
  <si>
    <t xml:space="preserve">эсв</t>
  </si>
  <si>
    <t xml:space="preserve">Витрати на оплату праці</t>
  </si>
  <si>
    <t xml:space="preserve">Заг.вир.витр.</t>
  </si>
  <si>
    <t xml:space="preserve">Відрахування на соціальні заходи</t>
  </si>
  <si>
    <t xml:space="preserve">Адмін. витр.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Прибуток 10%</t>
  </si>
  <si>
    <t xml:space="preserve">Обслуговування ліфтів</t>
  </si>
  <si>
    <t xml:space="preserve">1016/1</t>
  </si>
  <si>
    <t xml:space="preserve">зп заг вир будинки</t>
  </si>
  <si>
    <t xml:space="preserve">Поточний ремонт покрівлі, герметизації стиків</t>
  </si>
  <si>
    <t xml:space="preserve">1016/2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везення та захоронення сміття</t>
  </si>
  <si>
    <t xml:space="preserve">містить сировину,амортизацію,зп таін.витрати пов.з поводж.за мінусом адмін та заг.вир</t>
  </si>
  <si>
    <t xml:space="preserve">Загальновиробничі витрати</t>
  </si>
  <si>
    <t xml:space="preserve">містить сировину,амортизацію,зп таін.заг вироб витрати які стос.управ та сміття</t>
  </si>
  <si>
    <t xml:space="preserve">Інші (комун.посл., тех.обслуговування, дератизація, дезинсекція, адмінвитрати та ін.)</t>
  </si>
  <si>
    <t xml:space="preserve">Валовий прибуток (збиток)</t>
  </si>
  <si>
    <t xml:space="preserve">Адміністративні витрати, у т. ч.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-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-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інформаційно-консультативні послуги, обсл.ПК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(навчання працівників)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електроенергія</t>
  </si>
  <si>
    <t xml:space="preserve">1051/1</t>
  </si>
  <si>
    <t xml:space="preserve">комун.послуги</t>
  </si>
  <si>
    <t xml:space="preserve">1051/2</t>
  </si>
  <si>
    <t xml:space="preserve">пожежна охорона</t>
  </si>
  <si>
    <t xml:space="preserve">1051/3</t>
  </si>
  <si>
    <t xml:space="preserve">преса та оголошення</t>
  </si>
  <si>
    <t xml:space="preserve">1051/4</t>
  </si>
  <si>
    <t xml:space="preserve">послуги банківсього обслуговування</t>
  </si>
  <si>
    <t xml:space="preserve">1051/5</t>
  </si>
  <si>
    <t xml:space="preserve">відрахування 0,3%</t>
  </si>
  <si>
    <t xml:space="preserve">1051/6</t>
  </si>
  <si>
    <t xml:space="preserve">сировина і матеріали</t>
  </si>
  <si>
    <t xml:space="preserve">1051/7</t>
  </si>
  <si>
    <t xml:space="preserve">внески на утримання адм.буд</t>
  </si>
  <si>
    <t xml:space="preserve">1051/8</t>
  </si>
  <si>
    <t xml:space="preserve">адм.та судові збори</t>
  </si>
  <si>
    <t xml:space="preserve">1051/9</t>
  </si>
  <si>
    <t xml:space="preserve">обст.констр., визн.тех.стану і т.п., експ.оцінка адмін прим.</t>
  </si>
  <si>
    <t xml:space="preserve">1051/10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 доходи (розшифрувати)</t>
  </si>
  <si>
    <t xml:space="preserve">електроенергія населення</t>
  </si>
  <si>
    <t xml:space="preserve">1070/1</t>
  </si>
  <si>
    <t xml:space="preserve">орендна плата</t>
  </si>
  <si>
    <t xml:space="preserve">1070/2</t>
  </si>
  <si>
    <t xml:space="preserve">дохід від реал.обор.актив.</t>
  </si>
  <si>
    <t xml:space="preserve">1070/3</t>
  </si>
  <si>
    <t xml:space="preserve">матер.та послуг прид.за бюд.кошти</t>
  </si>
  <si>
    <t xml:space="preserve">1070/4</t>
  </si>
  <si>
    <t xml:space="preserve">пені неуст.відсотки банку</t>
  </si>
  <si>
    <t xml:space="preserve">1070/5</t>
  </si>
  <si>
    <t xml:space="preserve">інші фінансові доходи</t>
  </si>
  <si>
    <t xml:space="preserve">1070/6</t>
  </si>
  <si>
    <t xml:space="preserve">капітальний ремонт ліфтів</t>
  </si>
  <si>
    <t xml:space="preserve">1070/7</t>
  </si>
  <si>
    <t xml:space="preserve">користування нерух.майном (водогони)</t>
  </si>
  <si>
    <t xml:space="preserve">1070/8</t>
  </si>
  <si>
    <t xml:space="preserve">Інші операційні витрати (розшифрувати)</t>
  </si>
  <si>
    <t xml:space="preserve">елек.енергія населення</t>
  </si>
  <si>
    <t xml:space="preserve">1080/1</t>
  </si>
  <si>
    <t xml:space="preserve">бюджетні кошти</t>
  </si>
  <si>
    <t xml:space="preserve">1080/2</t>
  </si>
  <si>
    <t xml:space="preserve">собівартість реаліз.вироб.запасів</t>
  </si>
  <si>
    <t xml:space="preserve">1080/3</t>
  </si>
  <si>
    <t xml:space="preserve">кап.ремонт ліфтів</t>
  </si>
  <si>
    <t xml:space="preserve">1080/4</t>
  </si>
  <si>
    <t xml:space="preserve">інші витрати</t>
  </si>
  <si>
    <t xml:space="preserve">1080/5</t>
  </si>
  <si>
    <t xml:space="preserve">пені, штрафи, неустойки</t>
  </si>
  <si>
    <t xml:space="preserve">1080/6</t>
  </si>
  <si>
    <t xml:space="preserve">тех.обслуг.водопровідних мереж.садиб.забудови</t>
  </si>
  <si>
    <t xml:space="preserve">1080/7</t>
  </si>
  <si>
    <t xml:space="preserve">нар.частини чист.приб.</t>
  </si>
  <si>
    <t xml:space="preserve">1080/8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амортизація)</t>
  </si>
  <si>
    <t xml:space="preserve">Інші витрати (амортизація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паливо та енергію </t>
  </si>
  <si>
    <t xml:space="preserve">Амортизація</t>
  </si>
  <si>
    <t xml:space="preserve">Інші операційні витрати</t>
  </si>
  <si>
    <t xml:space="preserve">Усього</t>
  </si>
  <si>
    <t xml:space="preserve">Начальник КП НМР "ЖКО"</t>
  </si>
  <si>
    <t xml:space="preserve">______________________</t>
  </si>
  <si>
    <t xml:space="preserve">Дар'я БРОВКО</t>
  </si>
  <si>
    <t xml:space="preserve">Головний бухгалтер</t>
  </si>
  <si>
    <t xml:space="preserve">Оксана ЗОЩУК</t>
  </si>
  <si>
    <t xml:space="preserve">Таблиця 2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інші податки та збори (розшифрувати)</t>
  </si>
  <si>
    <t xml:space="preserve">Екологічний податок</t>
  </si>
  <si>
    <t xml:space="preserve">2124/1</t>
  </si>
  <si>
    <t xml:space="preserve">Податок на воду</t>
  </si>
  <si>
    <t xml:space="preserve">2124/2</t>
  </si>
  <si>
    <t xml:space="preserve">Орендна плата за розташування рекламного засобу</t>
  </si>
  <si>
    <t xml:space="preserve">2124/3</t>
  </si>
  <si>
    <t xml:space="preserve">податок на прибуток підприємств</t>
  </si>
  <si>
    <t xml:space="preserve">2124/4</t>
  </si>
  <si>
    <t xml:space="preserve">частина чистого прибутку</t>
  </si>
  <si>
    <t xml:space="preserve">2124/5</t>
  </si>
  <si>
    <t xml:space="preserve">адміністративні штрафи</t>
  </si>
  <si>
    <t xml:space="preserve">2124/6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оловний бухгалтер </t>
  </si>
  <si>
    <t xml:space="preserve">Таблиця 3</t>
  </si>
  <si>
    <t xml:space="preserve">ІІІ. Рух грошових коштів</t>
  </si>
  <si>
    <t xml:space="preserve">Код рядка</t>
  </si>
  <si>
    <t xml:space="preserve">Плановий рік (усього)      2025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Від операційної оренди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ід пені, штрафи, неустойки</t>
  </si>
  <si>
    <t xml:space="preserve">3060/1</t>
  </si>
  <si>
    <t xml:space="preserve">Надходження від ФСС</t>
  </si>
  <si>
    <t xml:space="preserve">3060/2</t>
  </si>
  <si>
    <t xml:space="preserve">Повернення оплат від продавців</t>
  </si>
  <si>
    <t xml:space="preserve">3060/3</t>
  </si>
  <si>
    <t xml:space="preserve">Надходження від отримання субсидій та дотацій</t>
  </si>
  <si>
    <t xml:space="preserve">3060/4</t>
  </si>
  <si>
    <t xml:space="preserve">Поповнення статутного капіталу</t>
  </si>
  <si>
    <t xml:space="preserve">3060/5</t>
  </si>
  <si>
    <t xml:space="preserve">Повернення суд.зборів та ін.</t>
  </si>
  <si>
    <t xml:space="preserve">3060/6</t>
  </si>
  <si>
    <t xml:space="preserve">Повернення заробітної плати</t>
  </si>
  <si>
    <t xml:space="preserve">3060/7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Фонд оплати праці</t>
  </si>
  <si>
    <t xml:space="preserve">3120/1</t>
  </si>
  <si>
    <t xml:space="preserve">3120/2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Інші платежі (розшифрувати)</t>
  </si>
  <si>
    <t xml:space="preserve">Податок на землю</t>
  </si>
  <si>
    <t xml:space="preserve">3150/1</t>
  </si>
  <si>
    <t xml:space="preserve">3150/2</t>
  </si>
  <si>
    <t xml:space="preserve">Орендна плата до бюджету</t>
  </si>
  <si>
    <t xml:space="preserve">3150/3</t>
  </si>
  <si>
    <t xml:space="preserve">3150/4</t>
  </si>
  <si>
    <t xml:space="preserve">Повернення коштів до бюджету</t>
  </si>
  <si>
    <t xml:space="preserve">Борг перед ХАЕС зг.ріш.суду</t>
  </si>
  <si>
    <t xml:space="preserve">3170/1</t>
  </si>
  <si>
    <t xml:space="preserve">Банківське обслуг.</t>
  </si>
  <si>
    <t xml:space="preserve">3170/2</t>
  </si>
  <si>
    <t xml:space="preserve">Інші витрати</t>
  </si>
  <si>
    <t xml:space="preserve">3170/3</t>
  </si>
  <si>
    <t xml:space="preserve">Витрачання на оплату повернення авансів</t>
  </si>
  <si>
    <t xml:space="preserve">3170/4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Інші надходження (розшифрувати) </t>
  </si>
  <si>
    <t xml:space="preserve">Видатки грошових коштів від інвестиційної діяльності </t>
  </si>
  <si>
    <t xml:space="preserve">Придбання (створення) основних засобів (розшифрувати) </t>
  </si>
  <si>
    <t xml:space="preserve">0</t>
  </si>
  <si>
    <t xml:space="preserve">Капітальне будівництво (розшифрувати) </t>
  </si>
  <si>
    <t xml:space="preserve">реконструкція електромереж і систем обліку спожитої електроенергії гуртожитків</t>
  </si>
  <si>
    <t xml:space="preserve">3265/1</t>
  </si>
  <si>
    <t xml:space="preserve">проведення капітального ремонту внутрішніх інженерних мереж водопостачання, водовідведення будівель гуртожитків</t>
  </si>
  <si>
    <t xml:space="preserve">3265/2</t>
  </si>
  <si>
    <t xml:space="preserve">проведення капітальних ремонтів та модернізація ліфтів у будівлях гуртожитків</t>
  </si>
  <si>
    <t xml:space="preserve">3265/3</t>
  </si>
  <si>
    <t xml:space="preserve">Придбання (створення) нематеріальних активів (розшифрувати) </t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_________________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 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t xml:space="preserve">Фінансовий план
поточного року 2024</t>
  </si>
  <si>
    <t xml:space="preserve">Плановий рік 2025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начальник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____________</t>
  </si>
  <si>
    <t xml:space="preserve">Таблиця 6</t>
  </si>
  <si>
    <t xml:space="preserve">VІ. Розподіл коштів, отриманих з  бюджету МТГ на поповнення 
статутного капіталу</t>
  </si>
  <si>
    <t xml:space="preserve">Надходження коштів з  бюджету МТГ</t>
  </si>
  <si>
    <t xml:space="preserve">Поповнення статутного капіталу підприємства</t>
  </si>
  <si>
    <t xml:space="preserve">Направлення коштів на: </t>
  </si>
  <si>
    <t xml:space="preserve">Придбання на оновлення необоротних активів (розшифрувати)</t>
  </si>
  <si>
    <t xml:space="preserve">Поповнення обігових коштів підприємства (розшифрувати)</t>
  </si>
  <si>
    <t xml:space="preserve">для розрахунку з кредитором (ВП ХАЕС)</t>
  </si>
  <si>
    <t xml:space="preserve">6020/1</t>
  </si>
  <si>
    <t xml:space="preserve">інше (відновлення видатків використаних на забезпечення функціонування природної вентиляції у нежитловому приміщенні захисної споруди)</t>
  </si>
  <si>
    <t xml:space="preserve">6020/2</t>
  </si>
  <si>
    <t xml:space="preserve">__________________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.00"/>
    <numFmt numFmtId="167" formatCode="0.00"/>
    <numFmt numFmtId="168" formatCode="_(* #,##0_);_(* \(#,##0\);_(* \-_);_(@_)"/>
    <numFmt numFmtId="169" formatCode="_-* #,##0\ _₴_-;\-* #,##0\ _₴_-;_-* &quot;- &quot;_₴_-;_-@_-"/>
    <numFmt numFmtId="170" formatCode="General"/>
    <numFmt numFmtId="171" formatCode="@"/>
    <numFmt numFmtId="172" formatCode="#,##0"/>
    <numFmt numFmtId="173" formatCode="_-* #,##0.00_₴_-;\-* #,##0.00_₴_-;_-* \-??_₴_-;_-@_-"/>
    <numFmt numFmtId="174" formatCode="#,##0.0"/>
    <numFmt numFmtId="175" formatCode="_(* #,##0_);_(* \(#,##0\);_(* \-??_);_(@_)"/>
    <numFmt numFmtId="176" formatCode="_(* #,##0.0_);_(* \(#,##0.0\);_(* \-_);_(@_)"/>
    <numFmt numFmtId="177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4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35" fillId="2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3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24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34" fillId="24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34" fillId="24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34" fillId="2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4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34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3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3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4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35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4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0" borderId="2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iktoriya/&#1087;&#1086;&#1096;&#1090;&#1072;/(&#1043;&#1086;&#1083;&#1073;&#1091;&#1093;%20&#1089;&#1082;&#1080;&#1076;&#1072;&#1108;/&#1060;&#1030;&#1053;%20&#1047;&#1042;&#1030;&#1058;%20&#1060;&#1030;&#1053;%20&#1055;&#1051;&#1040;&#1053;/2024/&#1092;&#1110;&#1085;&#1087;&#1083;&#1072;&#1085;%20&#1085;&#1072;%20%202024%20&#1088;&#1110;&#1082;%20-%20&#1079;&#1084;&#1110;&#1085;&#1077;&#1085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ий лист"/>
      <sheetName val="І Фін результат"/>
      <sheetName val="ІІ Розр з бюджетом"/>
      <sheetName val="ІІІ Рух грошових коштів"/>
      <sheetName val="ІV Кап інвестиції"/>
      <sheetName val="V ОП"/>
      <sheetName val="VI Статутний капітал"/>
    </sheetNames>
    <sheetDataSet>
      <sheetData sheetId="0"/>
      <sheetData sheetId="1"/>
      <sheetData sheetId="2"/>
      <sheetData sheetId="3"/>
      <sheetData sheetId="4"/>
      <sheetData sheetId="5">
        <row r="11">
          <cell r="C11">
            <v>558</v>
          </cell>
          <cell r="D11">
            <v>467.64</v>
          </cell>
        </row>
        <row r="12">
          <cell r="C12">
            <v>3420</v>
          </cell>
          <cell r="D12">
            <v>3972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6.7"/>
    <col collapsed="false" customWidth="true" hidden="false" outlineLevel="0" max="5" min="3" style="1" width="9.56"/>
    <col collapsed="false" customWidth="true" hidden="false" outlineLevel="0" max="6" min="6" style="1" width="11.99"/>
    <col collapsed="false" customWidth="true" hidden="false" outlineLevel="0" max="7" min="7" style="1" width="6.13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E1" s="2" t="s">
        <v>0</v>
      </c>
      <c r="F1" s="2"/>
      <c r="G1" s="2"/>
      <c r="H1" s="2"/>
    </row>
    <row r="2" customFormat="false" ht="18.75" hidden="false" customHeight="false" outlineLevel="0" collapsed="false">
      <c r="B2" s="3"/>
      <c r="E2" s="2" t="s">
        <v>1</v>
      </c>
      <c r="F2" s="2"/>
      <c r="G2" s="2"/>
      <c r="H2" s="2"/>
    </row>
    <row r="3" customFormat="false" ht="18.75" hidden="false" customHeight="false" outlineLevel="0" collapsed="false">
      <c r="B3" s="3"/>
      <c r="E3" s="4" t="s">
        <v>2</v>
      </c>
      <c r="F3" s="4"/>
      <c r="G3" s="4"/>
      <c r="H3" s="4"/>
      <c r="I3" s="5"/>
    </row>
    <row r="4" customFormat="false" ht="18.75" hidden="false" customHeight="false" outlineLevel="0" collapsed="false">
      <c r="B4" s="3"/>
      <c r="E4" s="4" t="s">
        <v>3</v>
      </c>
      <c r="F4" s="4"/>
      <c r="G4" s="4"/>
      <c r="H4" s="4"/>
      <c r="I4" s="5"/>
    </row>
    <row r="5" customFormat="false" ht="18.75" hidden="false" customHeight="false" outlineLevel="0" collapsed="false">
      <c r="B5" s="3"/>
      <c r="E5" s="6" t="s">
        <v>4</v>
      </c>
      <c r="F5" s="6"/>
      <c r="G5" s="6"/>
      <c r="H5" s="6"/>
    </row>
    <row r="6" customFormat="false" ht="18.75" hidden="false" customHeight="false" outlineLevel="0" collapsed="false">
      <c r="B6" s="3"/>
      <c r="E6" s="2" t="s">
        <v>5</v>
      </c>
      <c r="F6" s="2"/>
      <c r="G6" s="2"/>
      <c r="H6" s="2"/>
    </row>
    <row r="7" customFormat="false" ht="18.75" hidden="false" customHeight="false" outlineLevel="0" collapsed="false">
      <c r="B7" s="3"/>
      <c r="E7" s="2" t="s">
        <v>6</v>
      </c>
      <c r="F7" s="2"/>
      <c r="G7" s="2"/>
      <c r="H7" s="2"/>
    </row>
    <row r="8" customFormat="false" ht="40.5" hidden="false" customHeight="true" outlineLevel="0" collapsed="false">
      <c r="B8" s="3"/>
    </row>
    <row r="9" customFormat="false" ht="20.25" hidden="false" customHeight="false" outlineLevel="0" collapsed="false">
      <c r="B9" s="7" t="s">
        <v>7</v>
      </c>
      <c r="C9" s="7"/>
      <c r="D9" s="7"/>
      <c r="E9" s="7"/>
      <c r="F9" s="7"/>
      <c r="G9" s="7"/>
      <c r="H9" s="7"/>
    </row>
    <row r="10" customFormat="false" ht="20.25" hidden="false" customHeight="true" outlineLevel="0" collapsed="false">
      <c r="B10" s="3"/>
    </row>
    <row r="11" customFormat="false" ht="15.75" hidden="false" customHeight="false" outlineLevel="0" collapsed="false">
      <c r="B11" s="8"/>
      <c r="C11" s="8"/>
      <c r="D11" s="9"/>
      <c r="E11" s="9"/>
      <c r="F11" s="9"/>
      <c r="G11" s="10" t="s">
        <v>8</v>
      </c>
      <c r="H11" s="11"/>
    </row>
    <row r="12" customFormat="false" ht="16.5" hidden="false" customHeight="false" outlineLevel="0" collapsed="false">
      <c r="B12" s="12"/>
      <c r="C12" s="3"/>
      <c r="D12" s="3"/>
      <c r="E12" s="3"/>
      <c r="F12" s="8" t="s">
        <v>9</v>
      </c>
      <c r="G12" s="13"/>
      <c r="H12" s="14" t="n">
        <v>2025</v>
      </c>
    </row>
    <row r="13" customFormat="false" ht="73.5" hidden="false" customHeight="true" outlineLevel="0" collapsed="false">
      <c r="B13" s="15" t="s">
        <v>10</v>
      </c>
      <c r="C13" s="16" t="s">
        <v>11</v>
      </c>
      <c r="D13" s="16"/>
      <c r="E13" s="16"/>
      <c r="F13" s="17" t="s">
        <v>12</v>
      </c>
      <c r="G13" s="18" t="n">
        <v>31345419</v>
      </c>
      <c r="H13" s="18"/>
    </row>
    <row r="14" customFormat="false" ht="32.25" hidden="false" customHeight="true" outlineLevel="0" collapsed="false">
      <c r="B14" s="19" t="s">
        <v>13</v>
      </c>
      <c r="C14" s="20" t="s">
        <v>14</v>
      </c>
      <c r="D14" s="20"/>
      <c r="E14" s="20"/>
      <c r="F14" s="21" t="s">
        <v>15</v>
      </c>
      <c r="G14" s="22" t="n">
        <v>150</v>
      </c>
      <c r="H14" s="23"/>
    </row>
    <row r="15" customFormat="false" ht="24.75" hidden="false" customHeight="true" outlineLevel="0" collapsed="false">
      <c r="B15" s="19" t="s">
        <v>16</v>
      </c>
      <c r="C15" s="20"/>
      <c r="D15" s="20"/>
      <c r="E15" s="20"/>
      <c r="F15" s="21" t="s">
        <v>17</v>
      </c>
      <c r="G15" s="22" t="s">
        <v>18</v>
      </c>
      <c r="H15" s="23"/>
    </row>
    <row r="16" customFormat="false" ht="34.5" hidden="false" customHeight="true" outlineLevel="0" collapsed="false">
      <c r="B16" s="19" t="s">
        <v>19</v>
      </c>
      <c r="C16" s="20"/>
      <c r="D16" s="20"/>
      <c r="E16" s="20"/>
      <c r="F16" s="21" t="s">
        <v>20</v>
      </c>
      <c r="G16" s="22" t="s">
        <v>21</v>
      </c>
      <c r="H16" s="23"/>
    </row>
    <row r="17" customFormat="false" ht="32.25" hidden="false" customHeight="true" outlineLevel="0" collapsed="false">
      <c r="B17" s="19" t="s">
        <v>22</v>
      </c>
      <c r="C17" s="24"/>
      <c r="D17" s="24"/>
      <c r="E17" s="24"/>
      <c r="F17" s="21"/>
      <c r="G17" s="21"/>
      <c r="H17" s="17"/>
    </row>
    <row r="18" customFormat="false" ht="21.75" hidden="false" customHeight="true" outlineLevel="0" collapsed="false">
      <c r="B18" s="19" t="s">
        <v>23</v>
      </c>
      <c r="C18" s="20" t="s">
        <v>24</v>
      </c>
      <c r="D18" s="20"/>
      <c r="E18" s="20"/>
      <c r="F18" s="21"/>
      <c r="G18" s="21"/>
      <c r="H18" s="17"/>
    </row>
    <row r="19" customFormat="false" ht="21.75" hidden="false" customHeight="true" outlineLevel="0" collapsed="false">
      <c r="B19" s="19" t="s">
        <v>25</v>
      </c>
      <c r="C19" s="25" t="n">
        <v>105</v>
      </c>
      <c r="D19" s="25"/>
      <c r="E19" s="25"/>
      <c r="F19" s="24"/>
      <c r="G19" s="21"/>
      <c r="H19" s="17"/>
    </row>
    <row r="20" customFormat="false" ht="21.75" hidden="false" customHeight="true" outlineLevel="0" collapsed="false">
      <c r="B20" s="19" t="s">
        <v>26</v>
      </c>
      <c r="C20" s="26" t="s">
        <v>27</v>
      </c>
      <c r="D20" s="26"/>
      <c r="E20" s="26"/>
      <c r="F20" s="26"/>
      <c r="G20" s="21"/>
      <c r="H20" s="17"/>
    </row>
    <row r="21" customFormat="false" ht="21.75" hidden="false" customHeight="true" outlineLevel="0" collapsed="false">
      <c r="B21" s="19" t="s">
        <v>28</v>
      </c>
      <c r="C21" s="26" t="s">
        <v>29</v>
      </c>
      <c r="D21" s="26"/>
      <c r="E21" s="26"/>
      <c r="F21" s="26"/>
      <c r="G21" s="27"/>
      <c r="H21" s="28"/>
    </row>
    <row r="22" customFormat="false" ht="15.75" hidden="false" customHeight="false" outlineLevel="0" collapsed="false">
      <c r="C22" s="27"/>
      <c r="D22" s="27"/>
      <c r="E22" s="27"/>
      <c r="F22" s="27"/>
      <c r="G22" s="27"/>
      <c r="H22" s="27"/>
    </row>
    <row r="23" customFormat="false" ht="15.75" hidden="false" customHeight="false" outlineLevel="0" collapsed="false">
      <c r="B23" s="8" t="s">
        <v>30</v>
      </c>
      <c r="D23" s="29" t="s">
        <v>31</v>
      </c>
      <c r="E23" s="29"/>
      <c r="F23" s="29"/>
      <c r="G23" s="29"/>
      <c r="H23" s="3"/>
    </row>
    <row r="24" customFormat="false" ht="15.75" hidden="false" customHeight="false" outlineLevel="0" collapsed="false">
      <c r="B24" s="3"/>
      <c r="C24" s="3"/>
      <c r="D24" s="3"/>
      <c r="E24" s="3"/>
      <c r="F24" s="8"/>
      <c r="G24" s="3"/>
      <c r="H24" s="3"/>
    </row>
    <row r="25" customFormat="false" ht="15.75" hidden="false" customHeight="false" outlineLevel="0" collapsed="false">
      <c r="B25" s="30"/>
      <c r="C25" s="30"/>
      <c r="D25" s="30"/>
      <c r="E25" s="30"/>
      <c r="F25" s="30"/>
      <c r="G25" s="30"/>
      <c r="H25" s="30"/>
    </row>
    <row r="26" customFormat="false" ht="15.75" hidden="false" customHeight="false" outlineLevel="0" collapsed="false">
      <c r="B26" s="31"/>
    </row>
    <row r="27" customFormat="false" ht="15.75" hidden="false" customHeight="false" outlineLevel="0" collapsed="false">
      <c r="B27" s="32"/>
    </row>
    <row r="28" customFormat="false" ht="15.75" hidden="false" customHeight="false" outlineLevel="0" collapsed="false">
      <c r="B28" s="32"/>
    </row>
    <row r="29" customFormat="false" ht="15.75" hidden="false" customHeight="false" outlineLevel="0" collapsed="false">
      <c r="B29" s="32"/>
    </row>
    <row r="30" customFormat="false" ht="15.75" hidden="false" customHeight="false" outlineLevel="0" collapsed="false">
      <c r="B30" s="32"/>
    </row>
    <row r="31" customFormat="false" ht="15.75" hidden="false" customHeight="false" outlineLevel="0" collapsed="false">
      <c r="B31" s="32"/>
    </row>
    <row r="32" customFormat="false" ht="15.75" hidden="false" customHeight="false" outlineLevel="0" collapsed="false">
      <c r="B32" s="32"/>
    </row>
    <row r="33" customFormat="false" ht="15.75" hidden="false" customHeight="false" outlineLevel="0" collapsed="false">
      <c r="B33" s="32"/>
    </row>
  </sheetData>
  <mergeCells count="15">
    <mergeCell ref="E1:H1"/>
    <mergeCell ref="E2:H2"/>
    <mergeCell ref="E6:H6"/>
    <mergeCell ref="E7:H7"/>
    <mergeCell ref="B9:H9"/>
    <mergeCell ref="C13:E13"/>
    <mergeCell ref="G13:H13"/>
    <mergeCell ref="C14:E14"/>
    <mergeCell ref="C15:E15"/>
    <mergeCell ref="C16:E16"/>
    <mergeCell ref="C18:E18"/>
    <mergeCell ref="C19:E19"/>
    <mergeCell ref="C20:F20"/>
    <mergeCell ref="C21:F21"/>
    <mergeCell ref="D23:G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7" activeCellId="0" sqref="E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36.14"/>
    <col collapsed="false" customWidth="true" hidden="false" outlineLevel="0" max="2" min="2" style="33" width="7.14"/>
    <col collapsed="false" customWidth="true" hidden="false" outlineLevel="0" max="3" min="3" style="34" width="10.13"/>
    <col collapsed="false" customWidth="true" hidden="false" outlineLevel="0" max="4" min="4" style="33" width="10.28"/>
    <col collapsed="false" customWidth="true" hidden="false" outlineLevel="0" max="5" min="5" style="33" width="10.56"/>
    <col collapsed="false" customWidth="true" hidden="false" outlineLevel="0" max="9" min="6" style="33" width="8.41"/>
    <col collapsed="false" customWidth="true" hidden="true" outlineLevel="0" max="10" min="10" style="35" width="13.41"/>
    <col collapsed="false" customWidth="true" hidden="true" outlineLevel="0" max="11" min="11" style="36" width="10.13"/>
    <col collapsed="false" customWidth="true" hidden="true" outlineLevel="0" max="12" min="12" style="36" width="15.41"/>
    <col collapsed="false" customWidth="true" hidden="true" outlineLevel="0" max="13" min="13" style="36" width="11.28"/>
    <col collapsed="false" customWidth="false" hidden="true" outlineLevel="0" max="15" min="14" style="36" width="9.14"/>
    <col collapsed="false" customWidth="true" hidden="true" outlineLevel="0" max="16" min="16" style="36" width="17.42"/>
    <col collapsed="false" customWidth="false" hidden="true" outlineLevel="0" max="19" min="17" style="36" width="9.14"/>
    <col collapsed="false" customWidth="false" hidden="false" outlineLevel="0" max="23" min="20" style="36" width="9.14"/>
    <col collapsed="false" customWidth="false" hidden="false" outlineLevel="0" max="257" min="24" style="33" width="9.14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</row>
    <row r="2" customFormat="false" ht="15.75" hidden="false" customHeight="false" outlineLevel="0" collapsed="false">
      <c r="G2" s="38" t="s">
        <v>33</v>
      </c>
      <c r="H2" s="38"/>
      <c r="I2" s="38"/>
    </row>
    <row r="3" customFormat="false" ht="15.75" hidden="false" customHeight="true" outlineLevel="0" collapsed="false">
      <c r="A3" s="39" t="s">
        <v>34</v>
      </c>
      <c r="B3" s="39"/>
      <c r="C3" s="39"/>
      <c r="D3" s="39"/>
      <c r="E3" s="39"/>
      <c r="F3" s="39"/>
      <c r="G3" s="39"/>
      <c r="H3" s="39"/>
      <c r="I3" s="39"/>
    </row>
    <row r="4" customFormat="false" ht="7.5" hidden="false" customHeight="true" outlineLevel="0" collapsed="false">
      <c r="A4" s="39"/>
      <c r="B4" s="40"/>
      <c r="C4" s="41"/>
      <c r="D4" s="39"/>
      <c r="E4" s="40"/>
      <c r="F4" s="39"/>
      <c r="G4" s="39"/>
      <c r="H4" s="39"/>
      <c r="I4" s="39"/>
    </row>
    <row r="5" customFormat="false" ht="15" hidden="false" customHeight="true" outlineLevel="0" collapsed="false">
      <c r="A5" s="42" t="s">
        <v>35</v>
      </c>
      <c r="B5" s="43" t="s">
        <v>36</v>
      </c>
      <c r="C5" s="44" t="s">
        <v>37</v>
      </c>
      <c r="D5" s="45" t="s">
        <v>38</v>
      </c>
      <c r="E5" s="43" t="s">
        <v>39</v>
      </c>
      <c r="F5" s="43" t="s">
        <v>40</v>
      </c>
      <c r="G5" s="43"/>
      <c r="H5" s="43"/>
      <c r="I5" s="43"/>
    </row>
    <row r="6" customFormat="false" ht="66" hidden="false" customHeight="true" outlineLevel="0" collapsed="false">
      <c r="A6" s="42"/>
      <c r="B6" s="43"/>
      <c r="C6" s="44"/>
      <c r="D6" s="45"/>
      <c r="E6" s="43"/>
      <c r="F6" s="45" t="s">
        <v>41</v>
      </c>
      <c r="G6" s="45" t="s">
        <v>42</v>
      </c>
      <c r="H6" s="45" t="s">
        <v>43</v>
      </c>
      <c r="I6" s="45" t="s">
        <v>44</v>
      </c>
      <c r="L6" s="46" t="n">
        <f aca="false">L9*0.2*0.1</f>
        <v>357.853652</v>
      </c>
      <c r="M6" s="46"/>
      <c r="N6" s="46" t="n">
        <f aca="false">L9/1.08</f>
        <v>16567.2987037037</v>
      </c>
    </row>
    <row r="7" customFormat="false" ht="12.75" hidden="false" customHeight="false" outlineLevel="0" collapsed="false">
      <c r="A7" s="47" t="n">
        <v>1</v>
      </c>
      <c r="B7" s="48" t="n">
        <v>2</v>
      </c>
      <c r="C7" s="49" t="n">
        <v>3</v>
      </c>
      <c r="D7" s="48" t="n">
        <v>4</v>
      </c>
      <c r="E7" s="48" t="n">
        <v>6</v>
      </c>
      <c r="F7" s="48" t="n">
        <v>7</v>
      </c>
      <c r="G7" s="48" t="n">
        <v>8</v>
      </c>
      <c r="H7" s="48" t="n">
        <v>9</v>
      </c>
      <c r="I7" s="48" t="n">
        <v>10</v>
      </c>
      <c r="J7" s="50"/>
      <c r="L7" s="46" t="n">
        <f aca="false">L9*0.1</f>
        <v>1789.26826</v>
      </c>
      <c r="M7" s="46" t="n">
        <f aca="false">E9+L7</f>
        <v>32199.26826</v>
      </c>
      <c r="N7" s="46" t="n">
        <f aca="false">L9-N6</f>
        <v>1325.3838962963</v>
      </c>
      <c r="Q7" s="46"/>
    </row>
    <row r="8" customFormat="false" ht="15.75" hidden="false" customHeight="false" outlineLevel="0" collapsed="false">
      <c r="A8" s="51" t="s">
        <v>45</v>
      </c>
      <c r="B8" s="52"/>
      <c r="C8" s="53"/>
      <c r="D8" s="54"/>
      <c r="E8" s="55"/>
      <c r="F8" s="55"/>
      <c r="G8" s="55"/>
      <c r="H8" s="55"/>
      <c r="I8" s="55"/>
      <c r="K8" s="36" t="s">
        <v>46</v>
      </c>
      <c r="L8" s="36" t="s">
        <v>47</v>
      </c>
      <c r="M8" s="46"/>
      <c r="N8" s="46" t="n">
        <f aca="false">K9/1.1</f>
        <v>11660.3835654545</v>
      </c>
      <c r="P8" s="36" t="s">
        <v>48</v>
      </c>
      <c r="Q8" s="46"/>
      <c r="T8" s="56"/>
    </row>
    <row r="9" customFormat="false" ht="28.5" hidden="false" customHeight="false" outlineLevel="0" collapsed="false">
      <c r="A9" s="57" t="s">
        <v>49</v>
      </c>
      <c r="B9" s="58" t="n">
        <v>1000</v>
      </c>
      <c r="C9" s="59" t="n">
        <v>31915</v>
      </c>
      <c r="D9" s="59" t="n">
        <v>34994</v>
      </c>
      <c r="E9" s="60" t="n">
        <v>30410</v>
      </c>
      <c r="F9" s="60" t="n">
        <f aca="false">E9/4</f>
        <v>7602.5</v>
      </c>
      <c r="G9" s="60" t="n">
        <f aca="false">E9/4</f>
        <v>7602.5</v>
      </c>
      <c r="H9" s="60" t="n">
        <f aca="false">E9/4</f>
        <v>7602.5</v>
      </c>
      <c r="I9" s="60" t="n">
        <f aca="false">E9/4</f>
        <v>7602.5</v>
      </c>
      <c r="J9" s="35" t="n">
        <f aca="false">E9/E99*100</f>
        <v>77.2984926666836</v>
      </c>
      <c r="K9" s="61" t="n">
        <v>12826.421922</v>
      </c>
      <c r="L9" s="61" t="n">
        <f aca="false">L13</f>
        <v>17892.6826</v>
      </c>
      <c r="M9" s="46" t="n">
        <f aca="false">L14+K9</f>
        <v>32508.372782</v>
      </c>
      <c r="N9" s="46" t="n">
        <f aca="false">K9-N8</f>
        <v>1166.03835654546</v>
      </c>
      <c r="P9" s="62" t="s">
        <v>50</v>
      </c>
      <c r="Q9" s="63" t="n">
        <f aca="false">304206.2*12/1000</f>
        <v>3650.4744</v>
      </c>
      <c r="V9" s="64"/>
    </row>
    <row r="10" customFormat="false" ht="27.75" hidden="false" customHeight="true" outlineLevel="0" collapsed="false">
      <c r="A10" s="57" t="s">
        <v>51</v>
      </c>
      <c r="B10" s="58" t="n">
        <v>1010</v>
      </c>
      <c r="C10" s="65" t="n">
        <f aca="false">SUM(C11:C23)-C16</f>
        <v>23293</v>
      </c>
      <c r="D10" s="59" t="n">
        <f aca="false">SUM(D11:D23)-D16</f>
        <v>25636.12</v>
      </c>
      <c r="E10" s="60" t="n">
        <f aca="false">SUM(E11:E23)-E16</f>
        <v>22995.72</v>
      </c>
      <c r="F10" s="60" t="n">
        <f aca="false">E10/4</f>
        <v>5748.93</v>
      </c>
      <c r="G10" s="60" t="n">
        <f aca="false">E10/4</f>
        <v>5748.93</v>
      </c>
      <c r="H10" s="60" t="n">
        <f aca="false">E10/4</f>
        <v>5748.93</v>
      </c>
      <c r="I10" s="60" t="n">
        <f aca="false">E10/4</f>
        <v>5748.93</v>
      </c>
      <c r="J10" s="35" t="n">
        <f aca="false">E10/E100*100</f>
        <v>63.1519132387383</v>
      </c>
      <c r="K10" s="66" t="n">
        <f aca="false">K9/12</f>
        <v>1068.8684935</v>
      </c>
      <c r="L10" s="46" t="n">
        <v>21471219.12</v>
      </c>
      <c r="M10" s="50"/>
      <c r="P10" s="62" t="s">
        <v>52</v>
      </c>
      <c r="Q10" s="63" t="n">
        <f aca="false">Q9*0.22</f>
        <v>803.104368</v>
      </c>
    </row>
    <row r="11" customFormat="false" ht="28.5" hidden="false" customHeight="true" outlineLevel="0" collapsed="false">
      <c r="A11" s="67" t="s">
        <v>53</v>
      </c>
      <c r="B11" s="48" t="n">
        <v>1011</v>
      </c>
      <c r="C11" s="68" t="n">
        <v>1585</v>
      </c>
      <c r="D11" s="68" t="n">
        <v>968</v>
      </c>
      <c r="E11" s="69" t="n">
        <v>1224</v>
      </c>
      <c r="F11" s="69" t="n">
        <f aca="false">E11/4</f>
        <v>306</v>
      </c>
      <c r="G11" s="69" t="n">
        <f aca="false">E11/4</f>
        <v>306</v>
      </c>
      <c r="H11" s="69" t="n">
        <f aca="false">E11/4</f>
        <v>306</v>
      </c>
      <c r="I11" s="69" t="n">
        <f aca="false">E11/4</f>
        <v>306</v>
      </c>
      <c r="K11" s="66" t="n">
        <v>630</v>
      </c>
      <c r="L11" s="46" t="n">
        <f aca="false">L10/1.2</f>
        <v>17892682.6</v>
      </c>
      <c r="M11" s="50"/>
      <c r="P11" s="62" t="s">
        <v>54</v>
      </c>
      <c r="Q11" s="63" t="n">
        <v>2440</v>
      </c>
    </row>
    <row r="12" customFormat="false" ht="15.75" hidden="false" customHeight="false" outlineLevel="0" collapsed="false">
      <c r="A12" s="67" t="s">
        <v>55</v>
      </c>
      <c r="B12" s="48" t="n">
        <v>1012</v>
      </c>
      <c r="C12" s="68" t="n">
        <v>14</v>
      </c>
      <c r="D12" s="68" t="n">
        <v>12</v>
      </c>
      <c r="E12" s="69" t="n">
        <v>10</v>
      </c>
      <c r="F12" s="70" t="n">
        <f aca="false">E12/4</f>
        <v>2.5</v>
      </c>
      <c r="G12" s="70" t="n">
        <f aca="false">E12/4</f>
        <v>2.5</v>
      </c>
      <c r="H12" s="70" t="n">
        <f aca="false">E12/4</f>
        <v>2.5</v>
      </c>
      <c r="I12" s="70" t="n">
        <f aca="false">E12/4</f>
        <v>2.5</v>
      </c>
      <c r="K12" s="66" t="n">
        <f aca="false">K11/K10</f>
        <v>0.589408335853432</v>
      </c>
      <c r="L12" s="46"/>
      <c r="M12" s="50"/>
      <c r="P12" s="62" t="s">
        <v>56</v>
      </c>
      <c r="Q12" s="63" t="n">
        <v>506</v>
      </c>
    </row>
    <row r="13" customFormat="false" ht="15.75" hidden="false" customHeight="false" outlineLevel="0" collapsed="false">
      <c r="A13" s="67" t="s">
        <v>57</v>
      </c>
      <c r="B13" s="48" t="n">
        <v>1013</v>
      </c>
      <c r="C13" s="69" t="n">
        <v>854</v>
      </c>
      <c r="D13" s="69" t="n">
        <v>1008</v>
      </c>
      <c r="E13" s="69" t="n">
        <v>1115</v>
      </c>
      <c r="F13" s="69" t="n">
        <f aca="false">E13/4</f>
        <v>278.75</v>
      </c>
      <c r="G13" s="69" t="n">
        <f aca="false">E13/4</f>
        <v>278.75</v>
      </c>
      <c r="H13" s="69" t="n">
        <f aca="false">E13/4</f>
        <v>278.75</v>
      </c>
      <c r="I13" s="69" t="n">
        <f aca="false">E13/4</f>
        <v>278.75</v>
      </c>
      <c r="K13" s="46" t="n">
        <f aca="false">0.1-K12</f>
        <v>-0.489408335853432</v>
      </c>
      <c r="L13" s="46" t="n">
        <f aca="false">L11/1000</f>
        <v>17892.6826</v>
      </c>
      <c r="M13" s="50"/>
      <c r="O13" s="46" t="n">
        <f aca="false">SUM(Q9:Q13)</f>
        <v>7884.578768</v>
      </c>
      <c r="P13" s="71" t="s">
        <v>58</v>
      </c>
      <c r="Q13" s="46" t="n">
        <f aca="false">780-295</f>
        <v>485</v>
      </c>
      <c r="R13" s="36" t="s">
        <v>59</v>
      </c>
      <c r="S13" s="36" t="s">
        <v>60</v>
      </c>
    </row>
    <row r="14" customFormat="false" ht="15.75" hidden="false" customHeight="false" outlineLevel="0" collapsed="false">
      <c r="A14" s="67" t="s">
        <v>61</v>
      </c>
      <c r="B14" s="48" t="n">
        <v>1014</v>
      </c>
      <c r="C14" s="68" t="n">
        <v>6605</v>
      </c>
      <c r="D14" s="68" t="n">
        <v>7646</v>
      </c>
      <c r="E14" s="69" t="n">
        <v>6076</v>
      </c>
      <c r="F14" s="70" t="n">
        <f aca="false">E14/4</f>
        <v>1519</v>
      </c>
      <c r="G14" s="70" t="n">
        <f aca="false">E14/4</f>
        <v>1519</v>
      </c>
      <c r="H14" s="70" t="n">
        <f aca="false">E14/4</f>
        <v>1519</v>
      </c>
      <c r="I14" s="70" t="n">
        <f aca="false">E14/4</f>
        <v>1519</v>
      </c>
      <c r="K14" s="46"/>
      <c r="L14" s="46" t="n">
        <f aca="false">L13*1.1</f>
        <v>19681.95086</v>
      </c>
      <c r="P14" s="71" t="s">
        <v>62</v>
      </c>
      <c r="Q14" s="46" t="n">
        <v>976.046</v>
      </c>
      <c r="R14" s="46" t="n">
        <v>617.03</v>
      </c>
      <c r="S14" s="46" t="n">
        <f aca="false">R14*0.22</f>
        <v>135.7466</v>
      </c>
    </row>
    <row r="15" customFormat="false" ht="15.75" hidden="false" customHeight="false" outlineLevel="0" collapsed="false">
      <c r="A15" s="67" t="s">
        <v>63</v>
      </c>
      <c r="B15" s="48" t="n">
        <v>1015</v>
      </c>
      <c r="C15" s="68" t="n">
        <v>1437</v>
      </c>
      <c r="D15" s="68" t="n">
        <f aca="false">D14*0.22</f>
        <v>1682.12</v>
      </c>
      <c r="E15" s="69" t="n">
        <v>1336.72</v>
      </c>
      <c r="F15" s="69" t="n">
        <f aca="false">E15/4</f>
        <v>334.18</v>
      </c>
      <c r="G15" s="69" t="n">
        <f aca="false">E15/4</f>
        <v>334.18</v>
      </c>
      <c r="H15" s="69" t="n">
        <f aca="false">E15/4</f>
        <v>334.18</v>
      </c>
      <c r="I15" s="69" t="n">
        <f aca="false">E15/4</f>
        <v>334.18</v>
      </c>
      <c r="K15" s="46"/>
      <c r="L15" s="46" t="n">
        <f aca="false">L14-L13</f>
        <v>1789.26826</v>
      </c>
      <c r="P15" s="71" t="s">
        <v>64</v>
      </c>
      <c r="Q15" s="46" t="n">
        <v>1831.494</v>
      </c>
    </row>
    <row r="16" customFormat="false" ht="75" hidden="false" customHeight="false" outlineLevel="0" collapsed="false">
      <c r="A16" s="72" t="s">
        <v>65</v>
      </c>
      <c r="B16" s="73" t="n">
        <v>1016</v>
      </c>
      <c r="C16" s="74" t="n">
        <f aca="false">C17+C18</f>
        <v>2655</v>
      </c>
      <c r="D16" s="74" t="n">
        <f aca="false">D17+D18</f>
        <v>2580</v>
      </c>
      <c r="E16" s="75" t="n">
        <f aca="false">E17+E18</f>
        <v>1772</v>
      </c>
      <c r="F16" s="75" t="n">
        <f aca="false">E16/4</f>
        <v>443</v>
      </c>
      <c r="G16" s="75" t="n">
        <f aca="false">E16/4</f>
        <v>443</v>
      </c>
      <c r="H16" s="75" t="n">
        <f aca="false">E16/4</f>
        <v>443</v>
      </c>
      <c r="I16" s="75" t="n">
        <f aca="false">E16/4</f>
        <v>443</v>
      </c>
      <c r="K16" s="46" t="n">
        <f aca="false">K9/1.1</f>
        <v>11660.3835654545</v>
      </c>
      <c r="L16" s="46"/>
      <c r="P16" s="71" t="s">
        <v>66</v>
      </c>
      <c r="Q16" s="46" t="n">
        <v>1166.037902</v>
      </c>
    </row>
    <row r="17" customFormat="false" ht="15.75" hidden="false" customHeight="false" outlineLevel="0" collapsed="false">
      <c r="A17" s="67" t="s">
        <v>67</v>
      </c>
      <c r="B17" s="48" t="s">
        <v>68</v>
      </c>
      <c r="C17" s="68" t="n">
        <v>1616</v>
      </c>
      <c r="D17" s="68" t="n">
        <v>1776</v>
      </c>
      <c r="E17" s="69" t="n">
        <v>1132</v>
      </c>
      <c r="F17" s="69" t="n">
        <f aca="false">E17/4</f>
        <v>283</v>
      </c>
      <c r="G17" s="69" t="n">
        <f aca="false">E17/4</f>
        <v>283</v>
      </c>
      <c r="H17" s="69" t="n">
        <f aca="false">E17/4</f>
        <v>283</v>
      </c>
      <c r="I17" s="69" t="n">
        <f aca="false">E17/4</f>
        <v>283</v>
      </c>
      <c r="K17" s="46" t="n">
        <f aca="false">K16*0.1</f>
        <v>1166.03835654545</v>
      </c>
      <c r="L17" s="46"/>
      <c r="P17" s="36" t="s">
        <v>69</v>
      </c>
      <c r="Q17" s="46" t="n">
        <f aca="false">E105-E33-E14-R14-Q9</f>
        <v>2130.8956</v>
      </c>
    </row>
    <row r="18" customFormat="false" ht="30" hidden="false" customHeight="false" outlineLevel="0" collapsed="false">
      <c r="A18" s="67" t="s">
        <v>70</v>
      </c>
      <c r="B18" s="48" t="s">
        <v>71</v>
      </c>
      <c r="C18" s="68" t="n">
        <v>1039</v>
      </c>
      <c r="D18" s="68" t="n">
        <v>804</v>
      </c>
      <c r="E18" s="68" t="n">
        <v>640</v>
      </c>
      <c r="F18" s="69" t="n">
        <f aca="false">E18/4</f>
        <v>160</v>
      </c>
      <c r="G18" s="69" t="n">
        <f aca="false">E18/4</f>
        <v>160</v>
      </c>
      <c r="H18" s="69" t="n">
        <f aca="false">E18/4</f>
        <v>160</v>
      </c>
      <c r="I18" s="69" t="n">
        <f aca="false">E18/4</f>
        <v>160</v>
      </c>
    </row>
    <row r="19" customFormat="false" ht="30" hidden="false" customHeight="false" outlineLevel="0" collapsed="false">
      <c r="A19" s="67" t="s">
        <v>72</v>
      </c>
      <c r="B19" s="48" t="n">
        <v>1017</v>
      </c>
      <c r="C19" s="68" t="n">
        <v>93</v>
      </c>
      <c r="D19" s="68" t="n">
        <v>56</v>
      </c>
      <c r="E19" s="68" t="n">
        <v>56</v>
      </c>
      <c r="F19" s="69" t="n">
        <f aca="false">E19/4</f>
        <v>14</v>
      </c>
      <c r="G19" s="69" t="n">
        <f aca="false">E19/4</f>
        <v>14</v>
      </c>
      <c r="H19" s="69" t="n">
        <f aca="false">E19/4</f>
        <v>14</v>
      </c>
      <c r="I19" s="69" t="n">
        <f aca="false">E19/4</f>
        <v>14</v>
      </c>
      <c r="L19" s="64" t="n">
        <f aca="false">E10+E25</f>
        <v>28433.3386</v>
      </c>
      <c r="M19" s="64" t="n">
        <f aca="false">L19*1.1</f>
        <v>31276.67246</v>
      </c>
      <c r="N19" s="64" t="n">
        <f aca="false">L19*0.1</f>
        <v>2843.33386</v>
      </c>
    </row>
    <row r="20" customFormat="false" ht="15.75" hidden="false" customHeight="false" outlineLevel="0" collapsed="false">
      <c r="A20" s="67" t="s">
        <v>73</v>
      </c>
      <c r="B20" s="48" t="n">
        <v>1018</v>
      </c>
      <c r="C20" s="76"/>
      <c r="D20" s="68"/>
      <c r="E20" s="77"/>
      <c r="F20" s="69"/>
      <c r="G20" s="69"/>
      <c r="H20" s="69"/>
      <c r="I20" s="69"/>
      <c r="K20" s="78"/>
    </row>
    <row r="21" customFormat="false" ht="14.25" hidden="false" customHeight="true" outlineLevel="0" collapsed="false">
      <c r="A21" s="79" t="s">
        <v>74</v>
      </c>
      <c r="B21" s="48" t="n">
        <v>1019</v>
      </c>
      <c r="C21" s="80" t="n">
        <v>7620</v>
      </c>
      <c r="D21" s="80" t="n">
        <v>7860</v>
      </c>
      <c r="E21" s="81" t="n">
        <v>7784</v>
      </c>
      <c r="F21" s="69" t="n">
        <f aca="false">E21/4</f>
        <v>1946</v>
      </c>
      <c r="G21" s="69" t="n">
        <f aca="false">E21/4</f>
        <v>1946</v>
      </c>
      <c r="H21" s="69" t="n">
        <f aca="false">E21/4</f>
        <v>1946</v>
      </c>
      <c r="I21" s="69" t="n">
        <f aca="false">E21/4</f>
        <v>1946</v>
      </c>
      <c r="J21" s="82" t="s">
        <v>75</v>
      </c>
      <c r="K21" s="82"/>
      <c r="L21" s="82"/>
      <c r="M21" s="82"/>
      <c r="N21" s="82"/>
      <c r="O21" s="82"/>
      <c r="P21" s="82"/>
      <c r="Q21" s="82"/>
      <c r="R21" s="82"/>
      <c r="S21" s="82"/>
      <c r="T21" s="83"/>
      <c r="U21" s="83"/>
    </row>
    <row r="22" customFormat="false" ht="15.75" hidden="false" customHeight="true" outlineLevel="0" collapsed="false">
      <c r="A22" s="67" t="s">
        <v>76</v>
      </c>
      <c r="B22" s="48" t="n">
        <v>1020</v>
      </c>
      <c r="C22" s="84" t="n">
        <v>2161</v>
      </c>
      <c r="D22" s="84" t="n">
        <v>3512</v>
      </c>
      <c r="E22" s="81" t="n">
        <v>3386</v>
      </c>
      <c r="F22" s="70" t="n">
        <f aca="false">E22/4</f>
        <v>846.5</v>
      </c>
      <c r="G22" s="70" t="n">
        <f aca="false">E22/4</f>
        <v>846.5</v>
      </c>
      <c r="H22" s="70" t="n">
        <f aca="false">E22/4</f>
        <v>846.5</v>
      </c>
      <c r="I22" s="70" t="n">
        <f aca="false">E22/4</f>
        <v>846.5</v>
      </c>
      <c r="J22" s="82" t="s">
        <v>77</v>
      </c>
      <c r="K22" s="82"/>
      <c r="L22" s="82"/>
      <c r="M22" s="82"/>
      <c r="N22" s="82"/>
      <c r="O22" s="82"/>
      <c r="P22" s="82"/>
      <c r="Q22" s="82"/>
      <c r="R22" s="82"/>
      <c r="S22" s="82"/>
      <c r="T22" s="83"/>
    </row>
    <row r="23" customFormat="false" ht="45" hidden="false" customHeight="false" outlineLevel="0" collapsed="false">
      <c r="A23" s="67" t="s">
        <v>78</v>
      </c>
      <c r="B23" s="48" t="n">
        <v>1021</v>
      </c>
      <c r="C23" s="68" t="n">
        <f aca="false">256+13</f>
        <v>269</v>
      </c>
      <c r="D23" s="68" t="n">
        <v>312</v>
      </c>
      <c r="E23" s="69" t="n">
        <v>236</v>
      </c>
      <c r="F23" s="69" t="n">
        <f aca="false">E23/4</f>
        <v>59</v>
      </c>
      <c r="G23" s="69" t="n">
        <f aca="false">E23/4</f>
        <v>59</v>
      </c>
      <c r="H23" s="69" t="n">
        <f aca="false">E23/4</f>
        <v>59</v>
      </c>
      <c r="I23" s="69" t="n">
        <f aca="false">E23/4</f>
        <v>59</v>
      </c>
      <c r="L23" s="85" t="n">
        <f aca="false">E14+E33</f>
        <v>9919.13</v>
      </c>
      <c r="M23" s="64"/>
    </row>
    <row r="24" customFormat="false" ht="15.75" hidden="false" customHeight="false" outlineLevel="0" collapsed="false">
      <c r="A24" s="57" t="s">
        <v>79</v>
      </c>
      <c r="B24" s="58" t="n">
        <v>1020</v>
      </c>
      <c r="C24" s="65" t="n">
        <f aca="false">C9-C10</f>
        <v>8622</v>
      </c>
      <c r="D24" s="86" t="n">
        <f aca="false">D9-D10</f>
        <v>9357.88</v>
      </c>
      <c r="E24" s="60" t="n">
        <f aca="false">E9-E10</f>
        <v>7414.28</v>
      </c>
      <c r="F24" s="60" t="n">
        <f aca="false">F9-F10</f>
        <v>1853.57</v>
      </c>
      <c r="G24" s="60" t="n">
        <f aca="false">G9-G10</f>
        <v>1853.57</v>
      </c>
      <c r="H24" s="60" t="n">
        <f aca="false">H9-H10</f>
        <v>1853.57</v>
      </c>
      <c r="I24" s="60" t="n">
        <f aca="false">I9-I10</f>
        <v>1853.57</v>
      </c>
      <c r="M24" s="64"/>
    </row>
    <row r="25" s="92" customFormat="true" ht="15.75" hidden="false" customHeight="false" outlineLevel="0" collapsed="false">
      <c r="A25" s="57" t="s">
        <v>80</v>
      </c>
      <c r="B25" s="58" t="n">
        <v>1030</v>
      </c>
      <c r="C25" s="65" t="n">
        <f aca="false">SUM(C26:C47)</f>
        <v>5534</v>
      </c>
      <c r="D25" s="87" t="n">
        <f aca="false">SUM(D26:D47)</f>
        <v>6129.3608</v>
      </c>
      <c r="E25" s="60" t="n">
        <f aca="false">SUM(E26:E47)</f>
        <v>5437.6186</v>
      </c>
      <c r="F25" s="60" t="n">
        <f aca="false">SUM(F26:F47)</f>
        <v>1359.40465</v>
      </c>
      <c r="G25" s="60" t="n">
        <f aca="false">SUM(G26:G47)</f>
        <v>1359.40465</v>
      </c>
      <c r="H25" s="60" t="n">
        <f aca="false">SUM(H26:H47)</f>
        <v>1359.40465</v>
      </c>
      <c r="I25" s="60" t="n">
        <f aca="false">SUM(I26:I47)</f>
        <v>1359.40465</v>
      </c>
      <c r="J25" s="88" t="n">
        <f aca="false">E25/E100*100</f>
        <v>14.9330404985167</v>
      </c>
      <c r="K25" s="89"/>
      <c r="L25" s="90" t="n">
        <f aca="false">E9/1.1</f>
        <v>27645.4545454545</v>
      </c>
      <c r="M25" s="90" t="n">
        <f aca="false">E9*0.1</f>
        <v>3041</v>
      </c>
      <c r="N25" s="89"/>
      <c r="O25" s="89"/>
      <c r="P25" s="89"/>
      <c r="Q25" s="89"/>
      <c r="R25" s="91" t="n">
        <f aca="false">E25/E100*100</f>
        <v>14.9330404985167</v>
      </c>
      <c r="S25" s="89"/>
      <c r="T25" s="89"/>
      <c r="U25" s="89"/>
      <c r="V25" s="89"/>
      <c r="W25" s="89"/>
    </row>
    <row r="26" customFormat="false" ht="30" hidden="false" customHeight="false" outlineLevel="0" collapsed="false">
      <c r="A26" s="67" t="s">
        <v>81</v>
      </c>
      <c r="B26" s="47" t="n">
        <v>1031</v>
      </c>
      <c r="C26" s="93" t="n">
        <v>111</v>
      </c>
      <c r="D26" s="93" t="n">
        <v>160</v>
      </c>
      <c r="E26" s="69" t="n">
        <v>108</v>
      </c>
      <c r="F26" s="80" t="n">
        <f aca="false">E26/4</f>
        <v>27</v>
      </c>
      <c r="G26" s="80" t="n">
        <f aca="false">F26</f>
        <v>27</v>
      </c>
      <c r="H26" s="80" t="n">
        <f aca="false">G26</f>
        <v>27</v>
      </c>
      <c r="I26" s="80" t="n">
        <f aca="false">H26</f>
        <v>27</v>
      </c>
      <c r="L26" s="56" t="n">
        <f aca="false">L25*0.1</f>
        <v>2764.54545454545</v>
      </c>
    </row>
    <row r="27" customFormat="false" ht="30" hidden="false" customHeight="false" outlineLevel="0" collapsed="false">
      <c r="A27" s="67" t="s">
        <v>82</v>
      </c>
      <c r="B27" s="47" t="n">
        <v>1032</v>
      </c>
      <c r="C27" s="76"/>
      <c r="D27" s="93" t="s">
        <v>83</v>
      </c>
      <c r="E27" s="69" t="s">
        <v>83</v>
      </c>
      <c r="F27" s="80"/>
      <c r="G27" s="80"/>
      <c r="H27" s="80"/>
      <c r="I27" s="80"/>
      <c r="K27" s="94" t="n">
        <f aca="false">E9*0.88*1.2</f>
        <v>32112.96</v>
      </c>
    </row>
    <row r="28" customFormat="false" ht="15.75" hidden="false" customHeight="false" outlineLevel="0" collapsed="false">
      <c r="A28" s="67" t="s">
        <v>84</v>
      </c>
      <c r="B28" s="47" t="n">
        <v>1033</v>
      </c>
      <c r="C28" s="76"/>
      <c r="D28" s="93" t="s">
        <v>83</v>
      </c>
      <c r="E28" s="69"/>
      <c r="F28" s="80"/>
      <c r="G28" s="80"/>
      <c r="H28" s="80"/>
      <c r="I28" s="80"/>
      <c r="K28" s="94" t="n">
        <f aca="false">E67*0.88*1.2</f>
        <v>4899.84</v>
      </c>
    </row>
    <row r="29" customFormat="false" ht="15.75" hidden="false" customHeight="false" outlineLevel="0" collapsed="false">
      <c r="A29" s="67" t="s">
        <v>85</v>
      </c>
      <c r="B29" s="47" t="n">
        <v>1034</v>
      </c>
      <c r="C29" s="76"/>
      <c r="D29" s="93" t="s">
        <v>83</v>
      </c>
      <c r="E29" s="69" t="s">
        <v>83</v>
      </c>
      <c r="F29" s="80"/>
      <c r="G29" s="80"/>
      <c r="H29" s="80"/>
      <c r="I29" s="80"/>
      <c r="K29" s="64" t="n">
        <f aca="false">E73*0.88*1.2</f>
        <v>0</v>
      </c>
    </row>
    <row r="30" customFormat="false" ht="15.75" hidden="false" customHeight="false" outlineLevel="0" collapsed="false">
      <c r="A30" s="67" t="s">
        <v>86</v>
      </c>
      <c r="B30" s="47" t="n">
        <v>1035</v>
      </c>
      <c r="C30" s="76"/>
      <c r="D30" s="93" t="s">
        <v>83</v>
      </c>
      <c r="E30" s="69" t="s">
        <v>83</v>
      </c>
      <c r="F30" s="80"/>
      <c r="G30" s="80"/>
      <c r="H30" s="80"/>
      <c r="I30" s="80"/>
      <c r="K30" s="95" t="n">
        <f aca="false">SUM(K27:K29)</f>
        <v>37012.8</v>
      </c>
    </row>
    <row r="31" customFormat="false" ht="15.75" hidden="false" customHeight="false" outlineLevel="0" collapsed="false">
      <c r="A31" s="67" t="s">
        <v>87</v>
      </c>
      <c r="B31" s="47" t="n">
        <v>1036</v>
      </c>
      <c r="C31" s="96" t="n">
        <v>9</v>
      </c>
      <c r="D31" s="96" t="n">
        <v>6</v>
      </c>
      <c r="E31" s="80" t="n">
        <v>12</v>
      </c>
      <c r="F31" s="80" t="n">
        <f aca="false">E31/4</f>
        <v>3</v>
      </c>
      <c r="G31" s="80" t="n">
        <f aca="false">F31</f>
        <v>3</v>
      </c>
      <c r="H31" s="80" t="n">
        <f aca="false">G31</f>
        <v>3</v>
      </c>
      <c r="I31" s="80" t="n">
        <f aca="false">H31</f>
        <v>3</v>
      </c>
    </row>
    <row r="32" customFormat="false" ht="15.75" hidden="false" customHeight="false" outlineLevel="0" collapsed="false">
      <c r="A32" s="67" t="s">
        <v>88</v>
      </c>
      <c r="B32" s="47" t="n">
        <v>1037</v>
      </c>
      <c r="C32" s="97" t="n">
        <v>37</v>
      </c>
      <c r="D32" s="97" t="n">
        <f aca="false">24+3+9</f>
        <v>36</v>
      </c>
      <c r="E32" s="97" t="n">
        <f aca="false">32+10+6</f>
        <v>48</v>
      </c>
      <c r="F32" s="80" t="n">
        <f aca="false">E32/4</f>
        <v>12</v>
      </c>
      <c r="G32" s="80" t="n">
        <f aca="false">F32</f>
        <v>12</v>
      </c>
      <c r="H32" s="80" t="n">
        <f aca="false">G32</f>
        <v>12</v>
      </c>
      <c r="I32" s="80" t="n">
        <f aca="false">H32</f>
        <v>12</v>
      </c>
    </row>
    <row r="33" customFormat="false" ht="15.75" hidden="false" customHeight="false" outlineLevel="0" collapsed="false">
      <c r="A33" s="67" t="s">
        <v>89</v>
      </c>
      <c r="B33" s="47" t="n">
        <v>1038</v>
      </c>
      <c r="C33" s="93" t="n">
        <f aca="false">'[1]V ОП'!C11+'[1]V ОП'!C12</f>
        <v>3978</v>
      </c>
      <c r="D33" s="93" t="n">
        <f aca="false">'[1]V ОП'!D11+'[1]V ОП'!D12</f>
        <v>4439.64</v>
      </c>
      <c r="E33" s="69" t="n">
        <f aca="false">'V ОП'!D11+'V ОП'!D12</f>
        <v>3843.13</v>
      </c>
      <c r="F33" s="80" t="n">
        <f aca="false">E33/4</f>
        <v>960.7825</v>
      </c>
      <c r="G33" s="80" t="n">
        <f aca="false">F33</f>
        <v>960.7825</v>
      </c>
      <c r="H33" s="80" t="n">
        <f aca="false">G33</f>
        <v>960.7825</v>
      </c>
      <c r="I33" s="80" t="n">
        <f aca="false">H33</f>
        <v>960.7825</v>
      </c>
      <c r="K33" s="64" t="n">
        <f aca="false">E104*1.2+E73*1.2</f>
        <v>9999.6</v>
      </c>
    </row>
    <row r="34" customFormat="false" ht="15.75" hidden="false" customHeight="false" outlineLevel="0" collapsed="false">
      <c r="A34" s="67" t="s">
        <v>90</v>
      </c>
      <c r="B34" s="47" t="n">
        <v>1039</v>
      </c>
      <c r="C34" s="93" t="n">
        <v>873</v>
      </c>
      <c r="D34" s="93" t="n">
        <f aca="false">D33*0.22</f>
        <v>976.7208</v>
      </c>
      <c r="E34" s="69" t="n">
        <f aca="false">E33*0.22</f>
        <v>845.4886</v>
      </c>
      <c r="F34" s="80" t="n">
        <f aca="false">E34/4</f>
        <v>211.37215</v>
      </c>
      <c r="G34" s="80" t="n">
        <f aca="false">F34</f>
        <v>211.37215</v>
      </c>
      <c r="H34" s="80" t="n">
        <f aca="false">G34</f>
        <v>211.37215</v>
      </c>
      <c r="I34" s="80" t="n">
        <f aca="false">H34</f>
        <v>211.37215</v>
      </c>
    </row>
    <row r="35" customFormat="false" ht="45" hidden="false" customHeight="false" outlineLevel="0" collapsed="false">
      <c r="A35" s="67" t="s">
        <v>91</v>
      </c>
      <c r="B35" s="47" t="n">
        <v>1040</v>
      </c>
      <c r="C35" s="93" t="n">
        <v>16</v>
      </c>
      <c r="D35" s="93" t="n">
        <v>17</v>
      </c>
      <c r="E35" s="69" t="n">
        <v>24</v>
      </c>
      <c r="F35" s="80" t="n">
        <f aca="false">E35/4</f>
        <v>6</v>
      </c>
      <c r="G35" s="80" t="n">
        <f aca="false">F35</f>
        <v>6</v>
      </c>
      <c r="H35" s="80" t="n">
        <f aca="false">G35</f>
        <v>6</v>
      </c>
      <c r="I35" s="80" t="n">
        <f aca="false">H35</f>
        <v>6</v>
      </c>
      <c r="K35" s="98" t="n">
        <f aca="false">E12+Q11+E13+E17+E48+E67</f>
        <v>9465</v>
      </c>
    </row>
    <row r="36" customFormat="false" ht="45" hidden="false" customHeight="false" outlineLevel="0" collapsed="false">
      <c r="A36" s="67" t="s">
        <v>92</v>
      </c>
      <c r="B36" s="47" t="n">
        <v>1041</v>
      </c>
      <c r="C36" s="76"/>
      <c r="D36" s="99"/>
      <c r="E36" s="69"/>
      <c r="F36" s="80" t="n">
        <f aca="false">E36/4</f>
        <v>0</v>
      </c>
      <c r="G36" s="80" t="n">
        <f aca="false">F36</f>
        <v>0</v>
      </c>
      <c r="H36" s="80" t="n">
        <f aca="false">G36</f>
        <v>0</v>
      </c>
      <c r="I36" s="80" t="n">
        <f aca="false">H36</f>
        <v>0</v>
      </c>
      <c r="K36" s="98" t="n">
        <f aca="false">K35*0.2</f>
        <v>1893</v>
      </c>
      <c r="L36" s="64" t="n">
        <f aca="false">E25/E100*100</f>
        <v>14.9330404985167</v>
      </c>
    </row>
    <row r="37" customFormat="false" ht="30" hidden="false" customHeight="false" outlineLevel="0" collapsed="false">
      <c r="A37" s="67" t="s">
        <v>93</v>
      </c>
      <c r="B37" s="47" t="n">
        <v>1042</v>
      </c>
      <c r="C37" s="76"/>
      <c r="D37" s="100"/>
      <c r="E37" s="69"/>
      <c r="F37" s="80" t="n">
        <f aca="false">E37/4</f>
        <v>0</v>
      </c>
      <c r="G37" s="80" t="n">
        <f aca="false">F37</f>
        <v>0</v>
      </c>
      <c r="H37" s="80" t="n">
        <f aca="false">G37</f>
        <v>0</v>
      </c>
      <c r="I37" s="80" t="n">
        <f aca="false">H37</f>
        <v>0</v>
      </c>
    </row>
    <row r="38" customFormat="false" ht="30" hidden="false" customHeight="false" outlineLevel="0" collapsed="false">
      <c r="A38" s="67" t="s">
        <v>94</v>
      </c>
      <c r="B38" s="47" t="n">
        <v>1043</v>
      </c>
      <c r="C38" s="76"/>
      <c r="D38" s="100"/>
      <c r="E38" s="69"/>
      <c r="F38" s="80" t="n">
        <f aca="false">E38/4</f>
        <v>0</v>
      </c>
      <c r="G38" s="80" t="n">
        <f aca="false">F38</f>
        <v>0</v>
      </c>
      <c r="H38" s="80" t="n">
        <f aca="false">G38</f>
        <v>0</v>
      </c>
      <c r="I38" s="80" t="n">
        <f aca="false">H38</f>
        <v>0</v>
      </c>
      <c r="L38" s="64" t="n">
        <f aca="false">E10/E100*100</f>
        <v>63.1519132387383</v>
      </c>
    </row>
    <row r="39" customFormat="false" ht="15.75" hidden="false" customHeight="false" outlineLevel="0" collapsed="false">
      <c r="A39" s="67" t="s">
        <v>95</v>
      </c>
      <c r="B39" s="47" t="n">
        <v>1044</v>
      </c>
      <c r="C39" s="76"/>
      <c r="D39" s="100"/>
      <c r="E39" s="69"/>
      <c r="F39" s="80" t="n">
        <f aca="false">E39/4</f>
        <v>0</v>
      </c>
      <c r="G39" s="80" t="n">
        <f aca="false">F39</f>
        <v>0</v>
      </c>
      <c r="H39" s="80" t="n">
        <f aca="false">G39</f>
        <v>0</v>
      </c>
      <c r="I39" s="80" t="n">
        <f aca="false">H39</f>
        <v>0</v>
      </c>
    </row>
    <row r="40" customFormat="false" ht="30" hidden="false" customHeight="false" outlineLevel="0" collapsed="false">
      <c r="A40" s="67" t="s">
        <v>96</v>
      </c>
      <c r="B40" s="47" t="n">
        <v>1045</v>
      </c>
      <c r="C40" s="93" t="n">
        <v>90</v>
      </c>
      <c r="D40" s="93" t="n">
        <f aca="false">25+60+10+8+4+1</f>
        <v>108</v>
      </c>
      <c r="E40" s="69" t="n">
        <v>120</v>
      </c>
      <c r="F40" s="80" t="n">
        <f aca="false">E40/4</f>
        <v>30</v>
      </c>
      <c r="G40" s="80" t="n">
        <f aca="false">F40</f>
        <v>30</v>
      </c>
      <c r="H40" s="80" t="n">
        <f aca="false">G40</f>
        <v>30</v>
      </c>
      <c r="I40" s="80" t="n">
        <f aca="false">H40</f>
        <v>30</v>
      </c>
    </row>
    <row r="41" customFormat="false" ht="15.75" hidden="false" customHeight="false" outlineLevel="0" collapsed="false">
      <c r="A41" s="67" t="s">
        <v>97</v>
      </c>
      <c r="B41" s="47" t="n">
        <v>1046</v>
      </c>
      <c r="C41" s="76"/>
      <c r="D41" s="99"/>
      <c r="E41" s="69"/>
      <c r="F41" s="80" t="n">
        <f aca="false">E41/4</f>
        <v>0</v>
      </c>
      <c r="G41" s="80" t="n">
        <f aca="false">F41</f>
        <v>0</v>
      </c>
      <c r="H41" s="80" t="n">
        <f aca="false">G41</f>
        <v>0</v>
      </c>
      <c r="I41" s="80" t="n">
        <f aca="false">H41</f>
        <v>0</v>
      </c>
    </row>
    <row r="42" customFormat="false" ht="15.75" hidden="false" customHeight="false" outlineLevel="0" collapsed="false">
      <c r="A42" s="67" t="s">
        <v>98</v>
      </c>
      <c r="B42" s="47" t="n">
        <v>1047</v>
      </c>
      <c r="C42" s="76"/>
      <c r="D42" s="100"/>
      <c r="E42" s="69"/>
      <c r="F42" s="80" t="n">
        <f aca="false">E42/4</f>
        <v>0</v>
      </c>
      <c r="G42" s="80" t="n">
        <f aca="false">F42</f>
        <v>0</v>
      </c>
      <c r="H42" s="80" t="n">
        <f aca="false">G42</f>
        <v>0</v>
      </c>
      <c r="I42" s="80" t="n">
        <f aca="false">H42</f>
        <v>0</v>
      </c>
    </row>
    <row r="43" customFormat="false" ht="30" hidden="false" customHeight="false" outlineLevel="0" collapsed="false">
      <c r="A43" s="67" t="s">
        <v>99</v>
      </c>
      <c r="B43" s="47" t="n">
        <v>1048</v>
      </c>
      <c r="C43" s="76"/>
      <c r="D43" s="100"/>
      <c r="E43" s="69"/>
      <c r="F43" s="80" t="n">
        <f aca="false">E43/4</f>
        <v>0</v>
      </c>
      <c r="G43" s="80" t="n">
        <f aca="false">F43</f>
        <v>0</v>
      </c>
      <c r="H43" s="80" t="n">
        <f aca="false">G43</f>
        <v>0</v>
      </c>
      <c r="I43" s="80" t="n">
        <f aca="false">H43</f>
        <v>0</v>
      </c>
    </row>
    <row r="44" customFormat="false" ht="45" hidden="false" customHeight="false" outlineLevel="0" collapsed="false">
      <c r="A44" s="67" t="s">
        <v>100</v>
      </c>
      <c r="B44" s="47" t="n">
        <v>1049</v>
      </c>
      <c r="C44" s="99" t="n">
        <v>21</v>
      </c>
      <c r="D44" s="99" t="n">
        <v>4</v>
      </c>
      <c r="E44" s="69" t="n">
        <v>4</v>
      </c>
      <c r="F44" s="80" t="n">
        <f aca="false">E44/4</f>
        <v>1</v>
      </c>
      <c r="G44" s="80" t="n">
        <f aca="false">F44</f>
        <v>1</v>
      </c>
      <c r="H44" s="80" t="n">
        <f aca="false">G44</f>
        <v>1</v>
      </c>
      <c r="I44" s="80" t="n">
        <f aca="false">H44</f>
        <v>1</v>
      </c>
    </row>
    <row r="45" customFormat="false" ht="60" hidden="false" customHeight="false" outlineLevel="0" collapsed="false">
      <c r="A45" s="67" t="s">
        <v>101</v>
      </c>
      <c r="B45" s="47" t="n">
        <v>1050</v>
      </c>
      <c r="C45" s="69" t="n">
        <f aca="false">C46</f>
        <v>0</v>
      </c>
      <c r="D45" s="69" t="n">
        <f aca="false">D46</f>
        <v>0</v>
      </c>
      <c r="E45" s="69" t="n">
        <f aca="false">E46</f>
        <v>0</v>
      </c>
      <c r="F45" s="80" t="n">
        <f aca="false">E45/4</f>
        <v>0</v>
      </c>
      <c r="G45" s="80" t="n">
        <f aca="false">F45</f>
        <v>0</v>
      </c>
      <c r="H45" s="80" t="n">
        <f aca="false">G45</f>
        <v>0</v>
      </c>
      <c r="I45" s="80" t="n">
        <f aca="false">H45</f>
        <v>0</v>
      </c>
    </row>
    <row r="46" customFormat="false" ht="30" hidden="false" customHeight="false" outlineLevel="0" collapsed="false">
      <c r="A46" s="67" t="s">
        <v>102</v>
      </c>
      <c r="B46" s="47" t="s">
        <v>103</v>
      </c>
      <c r="C46" s="69" t="n">
        <v>0</v>
      </c>
      <c r="D46" s="69" t="n">
        <v>0</v>
      </c>
      <c r="E46" s="69" t="n">
        <v>0</v>
      </c>
      <c r="F46" s="80" t="n">
        <f aca="false">E46/4</f>
        <v>0</v>
      </c>
      <c r="G46" s="80" t="n">
        <f aca="false">F46</f>
        <v>0</v>
      </c>
      <c r="H46" s="80" t="n">
        <f aca="false">G46</f>
        <v>0</v>
      </c>
      <c r="I46" s="80" t="n">
        <f aca="false">H46</f>
        <v>0</v>
      </c>
    </row>
    <row r="47" customFormat="false" ht="30" hidden="false" customHeight="false" outlineLevel="0" collapsed="false">
      <c r="A47" s="72" t="s">
        <v>104</v>
      </c>
      <c r="B47" s="101" t="n">
        <v>1051</v>
      </c>
      <c r="C47" s="75" t="n">
        <f aca="false">SUM(C48:C57)</f>
        <v>399</v>
      </c>
      <c r="D47" s="75" t="n">
        <f aca="false">SUM(D48:D57)</f>
        <v>382</v>
      </c>
      <c r="E47" s="75" t="n">
        <f aca="false">SUM(E48:E57)</f>
        <v>433</v>
      </c>
      <c r="F47" s="75" t="n">
        <f aca="false">E47/4</f>
        <v>108.25</v>
      </c>
      <c r="G47" s="75" t="n">
        <f aca="false">F47</f>
        <v>108.25</v>
      </c>
      <c r="H47" s="75" t="n">
        <f aca="false">G47</f>
        <v>108.25</v>
      </c>
      <c r="I47" s="75" t="n">
        <f aca="false">H47</f>
        <v>108.25</v>
      </c>
    </row>
    <row r="48" customFormat="false" ht="15.75" hidden="false" customHeight="false" outlineLevel="0" collapsed="false">
      <c r="A48" s="67" t="s">
        <v>105</v>
      </c>
      <c r="B48" s="47" t="s">
        <v>106</v>
      </c>
      <c r="C48" s="102" t="n">
        <v>96</v>
      </c>
      <c r="D48" s="102" t="n">
        <v>84</v>
      </c>
      <c r="E48" s="80" t="n">
        <v>128</v>
      </c>
      <c r="F48" s="80" t="n">
        <f aca="false">E48/4</f>
        <v>32</v>
      </c>
      <c r="G48" s="80" t="n">
        <f aca="false">F48</f>
        <v>32</v>
      </c>
      <c r="H48" s="80" t="n">
        <f aca="false">G48</f>
        <v>32</v>
      </c>
      <c r="I48" s="80" t="n">
        <f aca="false">H48</f>
        <v>32</v>
      </c>
    </row>
    <row r="49" customFormat="false" ht="15.75" hidden="false" customHeight="false" outlineLevel="0" collapsed="false">
      <c r="A49" s="67" t="s">
        <v>107</v>
      </c>
      <c r="B49" s="47" t="s">
        <v>108</v>
      </c>
      <c r="C49" s="102" t="n">
        <v>42</v>
      </c>
      <c r="D49" s="102" t="n">
        <f aca="false">40+11+9</f>
        <v>60</v>
      </c>
      <c r="E49" s="80" t="n">
        <f aca="false">38+7+7</f>
        <v>52</v>
      </c>
      <c r="F49" s="80" t="n">
        <f aca="false">E49/4</f>
        <v>13</v>
      </c>
      <c r="G49" s="80" t="n">
        <f aca="false">F49</f>
        <v>13</v>
      </c>
      <c r="H49" s="80" t="n">
        <f aca="false">G49</f>
        <v>13</v>
      </c>
      <c r="I49" s="80" t="n">
        <f aca="false">H49</f>
        <v>13</v>
      </c>
    </row>
    <row r="50" customFormat="false" ht="15.75" hidden="false" customHeight="false" outlineLevel="0" collapsed="false">
      <c r="A50" s="67" t="s">
        <v>109</v>
      </c>
      <c r="B50" s="47" t="s">
        <v>110</v>
      </c>
      <c r="C50" s="102" t="n">
        <v>3</v>
      </c>
      <c r="D50" s="102" t="n">
        <v>4</v>
      </c>
      <c r="E50" s="80" t="n">
        <f aca="false">4+6</f>
        <v>10</v>
      </c>
      <c r="F50" s="103" t="n">
        <f aca="false">E50/4</f>
        <v>2.5</v>
      </c>
      <c r="G50" s="103" t="n">
        <f aca="false">F50</f>
        <v>2.5</v>
      </c>
      <c r="H50" s="103" t="n">
        <f aca="false">G50</f>
        <v>2.5</v>
      </c>
      <c r="I50" s="103" t="n">
        <f aca="false">H50</f>
        <v>2.5</v>
      </c>
    </row>
    <row r="51" customFormat="false" ht="15.75" hidden="false" customHeight="false" outlineLevel="0" collapsed="false">
      <c r="A51" s="67" t="s">
        <v>111</v>
      </c>
      <c r="B51" s="47" t="s">
        <v>112</v>
      </c>
      <c r="C51" s="102" t="n">
        <v>12</v>
      </c>
      <c r="D51" s="102" t="n">
        <v>8</v>
      </c>
      <c r="E51" s="80" t="n">
        <f aca="false">4+12</f>
        <v>16</v>
      </c>
      <c r="F51" s="80" t="n">
        <f aca="false">E51/4</f>
        <v>4</v>
      </c>
      <c r="G51" s="80" t="n">
        <f aca="false">F51</f>
        <v>4</v>
      </c>
      <c r="H51" s="80" t="n">
        <f aca="false">G51</f>
        <v>4</v>
      </c>
      <c r="I51" s="80" t="n">
        <f aca="false">H51</f>
        <v>4</v>
      </c>
    </row>
    <row r="52" customFormat="false" ht="15.75" hidden="false" customHeight="false" outlineLevel="0" collapsed="false">
      <c r="A52" s="67" t="s">
        <v>113</v>
      </c>
      <c r="B52" s="47" t="s">
        <v>114</v>
      </c>
      <c r="C52" s="102" t="n">
        <v>9</v>
      </c>
      <c r="D52" s="102" t="n">
        <v>10</v>
      </c>
      <c r="E52" s="80" t="n">
        <v>12</v>
      </c>
      <c r="F52" s="80" t="n">
        <f aca="false">E52/4</f>
        <v>3</v>
      </c>
      <c r="G52" s="80" t="n">
        <f aca="false">F52</f>
        <v>3</v>
      </c>
      <c r="H52" s="80" t="n">
        <f aca="false">G52</f>
        <v>3</v>
      </c>
      <c r="I52" s="80" t="n">
        <f aca="false">H52</f>
        <v>3</v>
      </c>
    </row>
    <row r="53" customFormat="false" ht="15.75" hidden="false" customHeight="false" outlineLevel="0" collapsed="false">
      <c r="A53" s="67" t="s">
        <v>115</v>
      </c>
      <c r="B53" s="47" t="s">
        <v>116</v>
      </c>
      <c r="C53" s="76"/>
      <c r="D53" s="102"/>
      <c r="E53" s="80"/>
      <c r="F53" s="80" t="n">
        <f aca="false">E53/4</f>
        <v>0</v>
      </c>
      <c r="G53" s="80" t="n">
        <f aca="false">F53</f>
        <v>0</v>
      </c>
      <c r="H53" s="80" t="n">
        <f aca="false">G53</f>
        <v>0</v>
      </c>
      <c r="I53" s="80" t="n">
        <f aca="false">H53</f>
        <v>0</v>
      </c>
    </row>
    <row r="54" customFormat="false" ht="15.75" hidden="false" customHeight="false" outlineLevel="0" collapsed="false">
      <c r="A54" s="67" t="s">
        <v>117</v>
      </c>
      <c r="B54" s="47" t="s">
        <v>118</v>
      </c>
      <c r="C54" s="102" t="n">
        <v>126</v>
      </c>
      <c r="D54" s="102" t="n">
        <v>120</v>
      </c>
      <c r="E54" s="80" t="n">
        <v>120</v>
      </c>
      <c r="F54" s="80" t="n">
        <f aca="false">E54/4</f>
        <v>30</v>
      </c>
      <c r="G54" s="80" t="n">
        <f aca="false">F54</f>
        <v>30</v>
      </c>
      <c r="H54" s="80" t="n">
        <f aca="false">G54</f>
        <v>30</v>
      </c>
      <c r="I54" s="80" t="n">
        <f aca="false">H54</f>
        <v>30</v>
      </c>
    </row>
    <row r="55" customFormat="false" ht="15.75" hidden="false" customHeight="false" outlineLevel="0" collapsed="false">
      <c r="A55" s="67" t="s">
        <v>119</v>
      </c>
      <c r="B55" s="47" t="s">
        <v>120</v>
      </c>
      <c r="C55" s="93" t="n">
        <v>84</v>
      </c>
      <c r="D55" s="93" t="n">
        <v>84</v>
      </c>
      <c r="E55" s="69" t="n">
        <v>92</v>
      </c>
      <c r="F55" s="80" t="n">
        <f aca="false">E55/4</f>
        <v>23</v>
      </c>
      <c r="G55" s="80" t="n">
        <f aca="false">F55</f>
        <v>23</v>
      </c>
      <c r="H55" s="80" t="n">
        <f aca="false">G55</f>
        <v>23</v>
      </c>
      <c r="I55" s="80" t="n">
        <f aca="false">H55</f>
        <v>23</v>
      </c>
    </row>
    <row r="56" customFormat="false" ht="15.75" hidden="false" customHeight="false" outlineLevel="0" collapsed="false">
      <c r="A56" s="67" t="s">
        <v>121</v>
      </c>
      <c r="B56" s="47" t="s">
        <v>122</v>
      </c>
      <c r="C56" s="104" t="n">
        <v>27</v>
      </c>
      <c r="D56" s="104" t="n">
        <v>12</v>
      </c>
      <c r="E56" s="105" t="n">
        <f aca="false">3</f>
        <v>3</v>
      </c>
      <c r="F56" s="103" t="n">
        <f aca="false">E56/4</f>
        <v>0.75</v>
      </c>
      <c r="G56" s="103" t="n">
        <f aca="false">F56</f>
        <v>0.75</v>
      </c>
      <c r="H56" s="103" t="n">
        <f aca="false">G56</f>
        <v>0.75</v>
      </c>
      <c r="I56" s="103" t="n">
        <f aca="false">H56</f>
        <v>0.75</v>
      </c>
    </row>
    <row r="57" customFormat="false" ht="30" hidden="false" customHeight="false" outlineLevel="0" collapsed="false">
      <c r="A57" s="67" t="s">
        <v>123</v>
      </c>
      <c r="B57" s="47" t="s">
        <v>124</v>
      </c>
      <c r="C57" s="106" t="n">
        <v>0</v>
      </c>
      <c r="D57" s="106" t="n">
        <v>0</v>
      </c>
      <c r="E57" s="107" t="n">
        <v>0</v>
      </c>
      <c r="F57" s="80" t="n">
        <f aca="false">E57/4</f>
        <v>0</v>
      </c>
      <c r="G57" s="80" t="n">
        <f aca="false">F57</f>
        <v>0</v>
      </c>
      <c r="H57" s="80" t="n">
        <f aca="false">G57</f>
        <v>0</v>
      </c>
      <c r="I57" s="80" t="n">
        <f aca="false">H57</f>
        <v>0</v>
      </c>
    </row>
    <row r="58" customFormat="false" ht="15.75" hidden="false" customHeight="false" outlineLevel="0" collapsed="false">
      <c r="A58" s="67" t="s">
        <v>125</v>
      </c>
      <c r="B58" s="47" t="n">
        <v>1060</v>
      </c>
      <c r="C58" s="108"/>
      <c r="D58" s="109"/>
      <c r="E58" s="69"/>
      <c r="F58" s="80"/>
      <c r="G58" s="80"/>
      <c r="H58" s="80"/>
      <c r="I58" s="80"/>
    </row>
    <row r="59" customFormat="false" ht="15.75" hidden="false" customHeight="false" outlineLevel="0" collapsed="false">
      <c r="A59" s="67" t="s">
        <v>126</v>
      </c>
      <c r="B59" s="47" t="n">
        <v>1061</v>
      </c>
      <c r="C59" s="108"/>
      <c r="D59" s="109"/>
      <c r="E59" s="69"/>
      <c r="F59" s="80"/>
      <c r="G59" s="80"/>
      <c r="H59" s="80"/>
      <c r="I59" s="80"/>
    </row>
    <row r="60" customFormat="false" ht="15.75" hidden="false" customHeight="false" outlineLevel="0" collapsed="false">
      <c r="A60" s="67" t="s">
        <v>127</v>
      </c>
      <c r="B60" s="47" t="n">
        <v>1062</v>
      </c>
      <c r="C60" s="110"/>
      <c r="D60" s="111"/>
      <c r="E60" s="69"/>
      <c r="F60" s="80"/>
      <c r="G60" s="80"/>
      <c r="H60" s="80"/>
      <c r="I60" s="80"/>
    </row>
    <row r="61" customFormat="false" ht="15.75" hidden="false" customHeight="false" outlineLevel="0" collapsed="false">
      <c r="A61" s="67" t="s">
        <v>89</v>
      </c>
      <c r="B61" s="47" t="n">
        <v>1063</v>
      </c>
      <c r="C61" s="110"/>
      <c r="D61" s="111"/>
      <c r="E61" s="69"/>
      <c r="F61" s="80"/>
      <c r="G61" s="80"/>
      <c r="H61" s="80"/>
      <c r="I61" s="80"/>
    </row>
    <row r="62" customFormat="false" ht="15.75" hidden="false" customHeight="false" outlineLevel="0" collapsed="false">
      <c r="A62" s="67" t="s">
        <v>90</v>
      </c>
      <c r="B62" s="47" t="n">
        <v>1064</v>
      </c>
      <c r="C62" s="110"/>
      <c r="D62" s="111"/>
      <c r="E62" s="69"/>
      <c r="F62" s="80"/>
      <c r="G62" s="80"/>
      <c r="H62" s="80"/>
      <c r="I62" s="80"/>
    </row>
    <row r="63" customFormat="false" ht="30" hidden="false" customHeight="false" outlineLevel="0" collapsed="false">
      <c r="A63" s="67" t="s">
        <v>128</v>
      </c>
      <c r="B63" s="47" t="n">
        <v>1065</v>
      </c>
      <c r="C63" s="108"/>
      <c r="D63" s="109"/>
      <c r="E63" s="69"/>
      <c r="F63" s="80"/>
      <c r="G63" s="80"/>
      <c r="H63" s="80"/>
      <c r="I63" s="80"/>
    </row>
    <row r="64" customFormat="false" ht="15.75" hidden="false" customHeight="false" outlineLevel="0" collapsed="false">
      <c r="A64" s="67" t="s">
        <v>129</v>
      </c>
      <c r="B64" s="47" t="n">
        <v>1066</v>
      </c>
      <c r="C64" s="110"/>
      <c r="D64" s="111"/>
      <c r="E64" s="69"/>
      <c r="F64" s="80"/>
      <c r="G64" s="80"/>
      <c r="H64" s="80"/>
      <c r="I64" s="80"/>
    </row>
    <row r="65" customFormat="false" ht="15.75" hidden="false" customHeight="false" outlineLevel="0" collapsed="false">
      <c r="A65" s="112" t="s">
        <v>130</v>
      </c>
      <c r="B65" s="113" t="n">
        <v>1067</v>
      </c>
      <c r="C65" s="114"/>
      <c r="D65" s="115"/>
      <c r="E65" s="116"/>
      <c r="F65" s="80"/>
      <c r="G65" s="80"/>
      <c r="H65" s="80"/>
      <c r="I65" s="80"/>
    </row>
    <row r="66" customFormat="false" ht="28.5" hidden="false" customHeight="false" outlineLevel="0" collapsed="false">
      <c r="A66" s="57" t="s">
        <v>131</v>
      </c>
      <c r="B66" s="58" t="n">
        <v>1070</v>
      </c>
      <c r="C66" s="117" t="n">
        <f aca="false">SUM(C67:C74)</f>
        <v>5667</v>
      </c>
      <c r="D66" s="117" t="n">
        <f aca="false">SUM(D67:D74)</f>
        <v>6728</v>
      </c>
      <c r="E66" s="60" t="n">
        <f aca="false">SUM(E67:E74)</f>
        <v>6740</v>
      </c>
      <c r="F66" s="60" t="n">
        <f aca="false">SUM(F67:F74)</f>
        <v>1685</v>
      </c>
      <c r="G66" s="60" t="n">
        <f aca="false">SUM(G67:G74)</f>
        <v>1685</v>
      </c>
      <c r="H66" s="60" t="n">
        <f aca="false">SUM(H67:H74)</f>
        <v>1685</v>
      </c>
      <c r="I66" s="60" t="n">
        <f aca="false">SUM(I67:I74)</f>
        <v>1685</v>
      </c>
      <c r="J66" s="35" t="n">
        <f aca="false">E66/E99*100</f>
        <v>17.1322538827178</v>
      </c>
      <c r="K66" s="36" t="n">
        <f aca="false">E66/E99*100</f>
        <v>17.1322538827178</v>
      </c>
    </row>
    <row r="67" customFormat="false" ht="15.75" hidden="false" customHeight="false" outlineLevel="0" collapsed="false">
      <c r="A67" s="112" t="s">
        <v>132</v>
      </c>
      <c r="B67" s="113" t="s">
        <v>133</v>
      </c>
      <c r="C67" s="118" t="n">
        <v>2384</v>
      </c>
      <c r="D67" s="118" t="n">
        <v>3340</v>
      </c>
      <c r="E67" s="80" t="n">
        <v>4640</v>
      </c>
      <c r="F67" s="80" t="n">
        <f aca="false">E67/4</f>
        <v>1160</v>
      </c>
      <c r="G67" s="80" t="n">
        <f aca="false">E67/4</f>
        <v>1160</v>
      </c>
      <c r="H67" s="80" t="n">
        <f aca="false">E67/4</f>
        <v>1160</v>
      </c>
      <c r="I67" s="80" t="n">
        <f aca="false">E67/4</f>
        <v>1160</v>
      </c>
    </row>
    <row r="68" customFormat="false" ht="15.75" hidden="false" customHeight="false" outlineLevel="0" collapsed="false">
      <c r="A68" s="112" t="s">
        <v>134</v>
      </c>
      <c r="B68" s="113" t="s">
        <v>135</v>
      </c>
      <c r="C68" s="118" t="n">
        <v>979</v>
      </c>
      <c r="D68" s="118" t="n">
        <f aca="false">730+268</f>
        <v>998</v>
      </c>
      <c r="E68" s="80" t="n">
        <v>1003</v>
      </c>
      <c r="F68" s="80" t="n">
        <f aca="false">E68/4</f>
        <v>250.75</v>
      </c>
      <c r="G68" s="80" t="n">
        <f aca="false">E68/4</f>
        <v>250.75</v>
      </c>
      <c r="H68" s="80" t="n">
        <f aca="false">E68/4</f>
        <v>250.75</v>
      </c>
      <c r="I68" s="80" t="n">
        <f aca="false">E68/4</f>
        <v>250.75</v>
      </c>
    </row>
    <row r="69" customFormat="false" ht="15.75" hidden="false" customHeight="false" outlineLevel="0" collapsed="false">
      <c r="A69" s="112" t="s">
        <v>136</v>
      </c>
      <c r="B69" s="113" t="s">
        <v>137</v>
      </c>
      <c r="C69" s="118" t="n">
        <v>17</v>
      </c>
      <c r="D69" s="118"/>
      <c r="E69" s="80"/>
      <c r="F69" s="80"/>
      <c r="G69" s="80"/>
      <c r="H69" s="80"/>
      <c r="I69" s="80"/>
    </row>
    <row r="70" customFormat="false" ht="15.75" hidden="false" customHeight="false" outlineLevel="0" collapsed="false">
      <c r="A70" s="112" t="s">
        <v>138</v>
      </c>
      <c r="B70" s="47" t="s">
        <v>139</v>
      </c>
      <c r="C70" s="118" t="n">
        <v>180</v>
      </c>
      <c r="D70" s="118" t="n">
        <f aca="false">58+225+541+40+50+20+395</f>
        <v>1329</v>
      </c>
      <c r="E70" s="80" t="n">
        <f aca="false">199+366</f>
        <v>565</v>
      </c>
      <c r="F70" s="80" t="n">
        <f aca="false">E70/4</f>
        <v>141.25</v>
      </c>
      <c r="G70" s="80" t="n">
        <f aca="false">E70/4</f>
        <v>141.25</v>
      </c>
      <c r="H70" s="80" t="n">
        <f aca="false">E70/4</f>
        <v>141.25</v>
      </c>
      <c r="I70" s="80" t="n">
        <f aca="false">E70/4</f>
        <v>141.25</v>
      </c>
    </row>
    <row r="71" customFormat="false" ht="15.75" hidden="false" customHeight="false" outlineLevel="0" collapsed="false">
      <c r="A71" s="112" t="s">
        <v>140</v>
      </c>
      <c r="B71" s="47" t="s">
        <v>141</v>
      </c>
      <c r="C71" s="118" t="n">
        <v>16</v>
      </c>
      <c r="D71" s="118"/>
      <c r="E71" s="80"/>
      <c r="F71" s="80" t="n">
        <f aca="false">E71/4</f>
        <v>0</v>
      </c>
      <c r="G71" s="80" t="n">
        <f aca="false">E71/4</f>
        <v>0</v>
      </c>
      <c r="H71" s="80" t="n">
        <f aca="false">E71/4</f>
        <v>0</v>
      </c>
      <c r="I71" s="80" t="n">
        <f aca="false">E71/4</f>
        <v>0</v>
      </c>
    </row>
    <row r="72" customFormat="false" ht="15.75" hidden="false" customHeight="false" outlineLevel="0" collapsed="false">
      <c r="A72" s="112" t="s">
        <v>142</v>
      </c>
      <c r="B72" s="47" t="s">
        <v>143</v>
      </c>
      <c r="C72" s="118" t="n">
        <v>2</v>
      </c>
      <c r="D72" s="118"/>
      <c r="E72" s="80"/>
      <c r="F72" s="80" t="n">
        <f aca="false">E72/4</f>
        <v>0</v>
      </c>
      <c r="G72" s="80" t="n">
        <f aca="false">E72/4</f>
        <v>0</v>
      </c>
      <c r="H72" s="80" t="n">
        <f aca="false">E72/4</f>
        <v>0</v>
      </c>
      <c r="I72" s="80" t="n">
        <f aca="false">E72/4</f>
        <v>0</v>
      </c>
    </row>
    <row r="73" customFormat="false" ht="15.75" hidden="false" customHeight="false" outlineLevel="0" collapsed="false">
      <c r="A73" s="112" t="s">
        <v>144</v>
      </c>
      <c r="B73" s="47" t="s">
        <v>145</v>
      </c>
      <c r="C73" s="69" t="n">
        <f aca="false">1561+7</f>
        <v>1568</v>
      </c>
      <c r="D73" s="69" t="n">
        <v>630</v>
      </c>
      <c r="E73" s="80"/>
      <c r="F73" s="80" t="n">
        <f aca="false">E73/4</f>
        <v>0</v>
      </c>
      <c r="G73" s="80" t="n">
        <f aca="false">E73/4</f>
        <v>0</v>
      </c>
      <c r="H73" s="80" t="n">
        <f aca="false">E73/4</f>
        <v>0</v>
      </c>
      <c r="I73" s="80" t="n">
        <f aca="false">E73/4</f>
        <v>0</v>
      </c>
    </row>
    <row r="74" customFormat="false" ht="30" hidden="false" customHeight="false" outlineLevel="0" collapsed="false">
      <c r="A74" s="112" t="s">
        <v>146</v>
      </c>
      <c r="B74" s="47" t="s">
        <v>147</v>
      </c>
      <c r="C74" s="69" t="n">
        <v>521</v>
      </c>
      <c r="D74" s="69" t="n">
        <v>431</v>
      </c>
      <c r="E74" s="69" t="n">
        <v>532</v>
      </c>
      <c r="F74" s="80" t="n">
        <f aca="false">E74/4</f>
        <v>133</v>
      </c>
      <c r="G74" s="80" t="n">
        <f aca="false">E74/4</f>
        <v>133</v>
      </c>
      <c r="H74" s="80" t="n">
        <f aca="false">E74/4</f>
        <v>133</v>
      </c>
      <c r="I74" s="80" t="n">
        <f aca="false">E74/4</f>
        <v>133</v>
      </c>
    </row>
    <row r="75" s="92" customFormat="true" ht="28.5" hidden="false" customHeight="false" outlineLevel="0" collapsed="false">
      <c r="A75" s="119" t="s">
        <v>148</v>
      </c>
      <c r="B75" s="58" t="n">
        <v>1080</v>
      </c>
      <c r="C75" s="117" t="n">
        <f aca="false">SUM(C76:C82)</f>
        <v>4718</v>
      </c>
      <c r="D75" s="117" t="n">
        <f aca="false">D76+D77+D78+D80+D81+D79+D82</f>
        <v>6000</v>
      </c>
      <c r="E75" s="60" t="n">
        <f aca="false">E76+E77+E78+E80+E81+E79+E82</f>
        <v>5789</v>
      </c>
      <c r="F75" s="60" t="n">
        <f aca="false">E75/4</f>
        <v>1447.25</v>
      </c>
      <c r="G75" s="60" t="n">
        <f aca="false">G76+G77+G78+G80+G81+G79+G82</f>
        <v>1447.25</v>
      </c>
      <c r="H75" s="60" t="n">
        <f aca="false">H76+H77+H78+H80+H81+H79+H82</f>
        <v>1447.25</v>
      </c>
      <c r="I75" s="60" t="n">
        <f aca="false">I76+I77+I78+I80+I81+I79+I82</f>
        <v>1447.25</v>
      </c>
      <c r="J75" s="88" t="n">
        <f aca="false">E75/E100*100</f>
        <v>15.8980204028861</v>
      </c>
      <c r="K75" s="89"/>
      <c r="L75" s="89" t="n">
        <f aca="false">E75/E100*100</f>
        <v>15.8980204028861</v>
      </c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</row>
    <row r="76" customFormat="false" ht="15.75" hidden="false" customHeight="false" outlineLevel="0" collapsed="false">
      <c r="A76" s="67" t="s">
        <v>149</v>
      </c>
      <c r="B76" s="48" t="s">
        <v>150</v>
      </c>
      <c r="C76" s="104" t="n">
        <v>2364</v>
      </c>
      <c r="D76" s="118" t="n">
        <v>3340</v>
      </c>
      <c r="E76" s="80" t="n">
        <v>4640</v>
      </c>
      <c r="F76" s="80" t="n">
        <f aca="false">E76/4</f>
        <v>1160</v>
      </c>
      <c r="G76" s="80" t="n">
        <f aca="false">F76</f>
        <v>1160</v>
      </c>
      <c r="H76" s="80" t="n">
        <f aca="false">G76</f>
        <v>1160</v>
      </c>
      <c r="I76" s="80" t="n">
        <f aca="false">H76</f>
        <v>1160</v>
      </c>
      <c r="L76" s="36" t="n">
        <f aca="false">E75/E100*100</f>
        <v>15.8980204028861</v>
      </c>
    </row>
    <row r="77" customFormat="false" ht="15.75" hidden="false" customHeight="false" outlineLevel="0" collapsed="false">
      <c r="A77" s="67" t="s">
        <v>151</v>
      </c>
      <c r="B77" s="48" t="s">
        <v>152</v>
      </c>
      <c r="C77" s="104" t="n">
        <f aca="false">C70</f>
        <v>180</v>
      </c>
      <c r="D77" s="118" t="n">
        <f aca="false">D70</f>
        <v>1329</v>
      </c>
      <c r="E77" s="80" t="n">
        <v>565</v>
      </c>
      <c r="F77" s="80" t="n">
        <f aca="false">E77/4</f>
        <v>141.25</v>
      </c>
      <c r="G77" s="80" t="n">
        <f aca="false">F77</f>
        <v>141.25</v>
      </c>
      <c r="H77" s="80" t="n">
        <f aca="false">G77</f>
        <v>141.25</v>
      </c>
      <c r="I77" s="80" t="n">
        <f aca="false">H77</f>
        <v>141.25</v>
      </c>
    </row>
    <row r="78" customFormat="false" ht="15.75" hidden="false" customHeight="false" outlineLevel="0" collapsed="false">
      <c r="A78" s="67" t="s">
        <v>153</v>
      </c>
      <c r="B78" s="48" t="s">
        <v>154</v>
      </c>
      <c r="C78" s="104" t="n">
        <v>17</v>
      </c>
      <c r="D78" s="118"/>
      <c r="E78" s="80"/>
      <c r="F78" s="80" t="n">
        <f aca="false">E78/4</f>
        <v>0</v>
      </c>
      <c r="G78" s="80" t="n">
        <f aca="false">F78</f>
        <v>0</v>
      </c>
      <c r="H78" s="80" t="n">
        <f aca="false">G78</f>
        <v>0</v>
      </c>
      <c r="I78" s="80" t="n">
        <f aca="false">H78</f>
        <v>0</v>
      </c>
    </row>
    <row r="79" customFormat="false" ht="15.75" hidden="false" customHeight="false" outlineLevel="0" collapsed="false">
      <c r="A79" s="67" t="s">
        <v>155</v>
      </c>
      <c r="B79" s="48" t="s">
        <v>156</v>
      </c>
      <c r="C79" s="104" t="n">
        <v>1649</v>
      </c>
      <c r="D79" s="118" t="n">
        <v>630</v>
      </c>
      <c r="E79" s="80" t="n">
        <f aca="false">E73</f>
        <v>0</v>
      </c>
      <c r="F79" s="80" t="n">
        <f aca="false">E79/4</f>
        <v>0</v>
      </c>
      <c r="G79" s="80" t="n">
        <f aca="false">F79</f>
        <v>0</v>
      </c>
      <c r="H79" s="80" t="n">
        <f aca="false">G79</f>
        <v>0</v>
      </c>
      <c r="I79" s="80" t="n">
        <f aca="false">H79</f>
        <v>0</v>
      </c>
    </row>
    <row r="80" customFormat="false" ht="15.75" hidden="false" customHeight="false" outlineLevel="0" collapsed="false">
      <c r="A80" s="67" t="s">
        <v>157</v>
      </c>
      <c r="B80" s="48" t="s">
        <v>158</v>
      </c>
      <c r="C80" s="104" t="n">
        <v>112</v>
      </c>
      <c r="D80" s="118" t="n">
        <v>270</v>
      </c>
      <c r="E80" s="80" t="n">
        <v>100</v>
      </c>
      <c r="F80" s="80" t="n">
        <f aca="false">E80/4</f>
        <v>25</v>
      </c>
      <c r="G80" s="80" t="n">
        <f aca="false">F80</f>
        <v>25</v>
      </c>
      <c r="H80" s="80" t="n">
        <f aca="false">G80</f>
        <v>25</v>
      </c>
      <c r="I80" s="80" t="n">
        <f aca="false">H80</f>
        <v>25</v>
      </c>
    </row>
    <row r="81" customFormat="false" ht="15.75" hidden="false" customHeight="false" outlineLevel="0" collapsed="false">
      <c r="A81" s="67" t="s">
        <v>159</v>
      </c>
      <c r="B81" s="48" t="s">
        <v>160</v>
      </c>
      <c r="C81" s="76"/>
      <c r="D81" s="106"/>
      <c r="E81" s="107"/>
      <c r="F81" s="80" t="n">
        <f aca="false">E81/4</f>
        <v>0</v>
      </c>
      <c r="G81" s="80" t="n">
        <f aca="false">F81</f>
        <v>0</v>
      </c>
      <c r="H81" s="80" t="n">
        <f aca="false">G81</f>
        <v>0</v>
      </c>
      <c r="I81" s="80" t="n">
        <f aca="false">H81</f>
        <v>0</v>
      </c>
    </row>
    <row r="82" customFormat="false" ht="30" hidden="false" customHeight="false" outlineLevel="0" collapsed="false">
      <c r="A82" s="67" t="s">
        <v>161</v>
      </c>
      <c r="B82" s="48" t="s">
        <v>162</v>
      </c>
      <c r="C82" s="104" t="n">
        <v>396</v>
      </c>
      <c r="D82" s="118" t="n">
        <f aca="false">D74</f>
        <v>431</v>
      </c>
      <c r="E82" s="80" t="n">
        <v>484</v>
      </c>
      <c r="F82" s="80" t="n">
        <f aca="false">E82/4</f>
        <v>121</v>
      </c>
      <c r="G82" s="80" t="n">
        <f aca="false">F82</f>
        <v>121</v>
      </c>
      <c r="H82" s="80" t="n">
        <f aca="false">G82</f>
        <v>121</v>
      </c>
      <c r="I82" s="80" t="n">
        <f aca="false">H82</f>
        <v>121</v>
      </c>
    </row>
    <row r="83" customFormat="false" ht="15.75" hidden="false" customHeight="false" outlineLevel="0" collapsed="false">
      <c r="A83" s="72" t="s">
        <v>163</v>
      </c>
      <c r="B83" s="73" t="s">
        <v>164</v>
      </c>
      <c r="C83" s="120" t="n">
        <f aca="false">(C93-C94)*0.15</f>
        <v>496.305</v>
      </c>
      <c r="D83" s="120" t="n">
        <f aca="false">(D93-D94)*0.15</f>
        <v>486.6518616</v>
      </c>
      <c r="E83" s="75" t="n">
        <f aca="false">(E93-E94)*0.15</f>
        <v>360.1023522</v>
      </c>
      <c r="F83" s="75" t="n">
        <f aca="false">(F93-F94)*0.15</f>
        <v>90.0255880499999</v>
      </c>
      <c r="G83" s="75" t="n">
        <f aca="false">(G93-G94)*0.15</f>
        <v>90.0255880499999</v>
      </c>
      <c r="H83" s="75" t="n">
        <f aca="false">(H93-H94)*0.15</f>
        <v>90.0255880499999</v>
      </c>
      <c r="I83" s="75" t="n">
        <f aca="false">(I93-I94)*0.15</f>
        <v>90.0255880499999</v>
      </c>
    </row>
    <row r="84" s="92" customFormat="true" ht="28.5" hidden="false" customHeight="false" outlineLevel="0" collapsed="false">
      <c r="A84" s="57" t="s">
        <v>165</v>
      </c>
      <c r="B84" s="58" t="n">
        <v>1100</v>
      </c>
      <c r="C84" s="121" t="n">
        <f aca="false">C24-C25+C66-C75</f>
        <v>4037</v>
      </c>
      <c r="D84" s="121" t="n">
        <f aca="false">D24-D25+D66-D75</f>
        <v>3956.5192</v>
      </c>
      <c r="E84" s="121" t="n">
        <f aca="false">E24-E25+E66-E75</f>
        <v>2927.6614</v>
      </c>
      <c r="F84" s="122" t="n">
        <f aca="false">F9-F10-F25+F66-F75</f>
        <v>731.91535</v>
      </c>
      <c r="G84" s="122" t="n">
        <f aca="false">G9-G10-G25+G66-G75</f>
        <v>731.91535</v>
      </c>
      <c r="H84" s="122" t="n">
        <f aca="false">H9-H10-H25+H66-H75</f>
        <v>731.91535</v>
      </c>
      <c r="I84" s="122" t="n">
        <f aca="false">I9-I10-I25+I66-I75</f>
        <v>731.91535</v>
      </c>
      <c r="J84" s="88"/>
      <c r="K84" s="89"/>
      <c r="L84" s="123" t="n">
        <f aca="false">J84/4</f>
        <v>0</v>
      </c>
      <c r="M84" s="89"/>
      <c r="N84" s="89"/>
      <c r="O84" s="89"/>
      <c r="P84" s="89"/>
      <c r="Q84" s="89"/>
      <c r="R84" s="89"/>
      <c r="S84" s="89"/>
      <c r="T84" s="89"/>
      <c r="U84" s="89"/>
      <c r="V84" s="124"/>
      <c r="W84" s="89"/>
    </row>
    <row r="85" customFormat="false" ht="30" hidden="false" customHeight="false" outlineLevel="0" collapsed="false">
      <c r="A85" s="67" t="s">
        <v>166</v>
      </c>
      <c r="B85" s="47" t="n">
        <v>1110</v>
      </c>
      <c r="C85" s="108"/>
      <c r="D85" s="109"/>
      <c r="E85" s="69"/>
      <c r="F85" s="80"/>
      <c r="G85" s="80"/>
      <c r="H85" s="80"/>
      <c r="I85" s="80"/>
    </row>
    <row r="86" customFormat="false" ht="30" hidden="false" customHeight="false" outlineLevel="0" collapsed="false">
      <c r="A86" s="67" t="s">
        <v>167</v>
      </c>
      <c r="B86" s="47" t="n">
        <v>1120</v>
      </c>
      <c r="C86" s="108"/>
      <c r="D86" s="109"/>
      <c r="E86" s="69"/>
      <c r="F86" s="80"/>
      <c r="G86" s="80"/>
      <c r="H86" s="80"/>
      <c r="I86" s="80"/>
    </row>
    <row r="87" customFormat="false" ht="7.5" hidden="true" customHeight="true" outlineLevel="0" collapsed="false">
      <c r="A87" s="67"/>
      <c r="B87" s="47"/>
      <c r="C87" s="114"/>
      <c r="D87" s="115" t="n">
        <f aca="false">D84-D85</f>
        <v>3956.5192</v>
      </c>
      <c r="E87" s="116" t="n">
        <f aca="false">E84-E85</f>
        <v>2927.6614</v>
      </c>
      <c r="F87" s="80"/>
      <c r="G87" s="80"/>
      <c r="H87" s="80"/>
      <c r="I87" s="80"/>
    </row>
    <row r="88" customFormat="false" ht="8.25" hidden="true" customHeight="true" outlineLevel="0" collapsed="false">
      <c r="A88" s="67"/>
      <c r="B88" s="47"/>
      <c r="C88" s="108"/>
      <c r="D88" s="109" t="n">
        <f aca="false">D87</f>
        <v>3956.5192</v>
      </c>
      <c r="E88" s="69" t="n">
        <f aca="false">E87</f>
        <v>2927.6614</v>
      </c>
      <c r="F88" s="80"/>
      <c r="G88" s="80"/>
      <c r="H88" s="80"/>
      <c r="I88" s="80"/>
    </row>
    <row r="89" customFormat="false" ht="15.75" hidden="false" customHeight="false" outlineLevel="0" collapsed="false">
      <c r="A89" s="67" t="s">
        <v>168</v>
      </c>
      <c r="B89" s="47" t="n">
        <v>1130</v>
      </c>
      <c r="C89" s="108"/>
      <c r="D89" s="125"/>
      <c r="E89" s="69"/>
      <c r="F89" s="80"/>
      <c r="G89" s="80"/>
      <c r="H89" s="80"/>
      <c r="I89" s="80"/>
    </row>
    <row r="90" customFormat="false" ht="15.75" hidden="false" customHeight="false" outlineLevel="0" collapsed="false">
      <c r="A90" s="67" t="s">
        <v>169</v>
      </c>
      <c r="B90" s="47" t="n">
        <v>1140</v>
      </c>
      <c r="C90" s="114"/>
      <c r="D90" s="115"/>
      <c r="E90" s="116"/>
      <c r="F90" s="80"/>
      <c r="G90" s="80"/>
      <c r="H90" s="80"/>
      <c r="I90" s="80"/>
    </row>
    <row r="91" s="92" customFormat="true" ht="15.75" hidden="false" customHeight="false" outlineLevel="0" collapsed="false">
      <c r="A91" s="72" t="s">
        <v>170</v>
      </c>
      <c r="B91" s="101" t="n">
        <v>1150</v>
      </c>
      <c r="C91" s="120" t="n">
        <v>2881</v>
      </c>
      <c r="D91" s="120" t="n">
        <v>2280</v>
      </c>
      <c r="E91" s="75" t="n">
        <v>2191</v>
      </c>
      <c r="F91" s="75" t="n">
        <f aca="false">E91/4</f>
        <v>547.75</v>
      </c>
      <c r="G91" s="75" t="n">
        <f aca="false">F91</f>
        <v>547.75</v>
      </c>
      <c r="H91" s="75" t="n">
        <f aca="false">G91</f>
        <v>547.75</v>
      </c>
      <c r="I91" s="75" t="n">
        <f aca="false">H91</f>
        <v>547.75</v>
      </c>
      <c r="J91" s="88" t="n">
        <f aca="false">E91/E99*100</f>
        <v>5.56925345059861</v>
      </c>
      <c r="K91" s="89" t="n">
        <f aca="false">E91/E99*100</f>
        <v>5.56925345059861</v>
      </c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</row>
    <row r="92" s="92" customFormat="true" ht="15.75" hidden="false" customHeight="false" outlineLevel="0" collapsed="false">
      <c r="A92" s="72" t="s">
        <v>171</v>
      </c>
      <c r="B92" s="101" t="n">
        <v>1160</v>
      </c>
      <c r="C92" s="120" t="n">
        <v>2883</v>
      </c>
      <c r="D92" s="120" t="n">
        <v>2280</v>
      </c>
      <c r="E92" s="75" t="n">
        <v>2191</v>
      </c>
      <c r="F92" s="75" t="n">
        <f aca="false">E92/4</f>
        <v>547.75</v>
      </c>
      <c r="G92" s="75" t="n">
        <f aca="false">F92</f>
        <v>547.75</v>
      </c>
      <c r="H92" s="75" t="n">
        <f aca="false">F92</f>
        <v>547.75</v>
      </c>
      <c r="I92" s="75" t="n">
        <f aca="false">G92</f>
        <v>547.75</v>
      </c>
      <c r="J92" s="88" t="n">
        <f aca="false">E92/E100*100</f>
        <v>6.01702585985895</v>
      </c>
      <c r="K92" s="89"/>
      <c r="L92" s="89" t="n">
        <f aca="false">80.25+14.52+5.23</f>
        <v>100</v>
      </c>
      <c r="M92" s="89" t="n">
        <f aca="false">E92/E100*100</f>
        <v>6.01702585985895</v>
      </c>
      <c r="N92" s="89"/>
      <c r="O92" s="89"/>
      <c r="P92" s="89"/>
      <c r="Q92" s="89"/>
      <c r="R92" s="89"/>
      <c r="S92" s="89"/>
      <c r="T92" s="89"/>
      <c r="U92" s="89"/>
      <c r="V92" s="89"/>
      <c r="W92" s="89"/>
    </row>
    <row r="93" s="92" customFormat="true" ht="28.5" hidden="false" customHeight="false" outlineLevel="0" collapsed="false">
      <c r="A93" s="57" t="s">
        <v>172</v>
      </c>
      <c r="B93" s="58" t="n">
        <v>1170</v>
      </c>
      <c r="C93" s="117" t="n">
        <f aca="false">C99-C100</f>
        <v>4035</v>
      </c>
      <c r="D93" s="117" t="n">
        <f aca="false">D99-D100</f>
        <v>3956.5192</v>
      </c>
      <c r="E93" s="60" t="n">
        <f aca="false">E99-E100</f>
        <v>2927.6614</v>
      </c>
      <c r="F93" s="60" t="n">
        <f aca="false">F99-F100</f>
        <v>731.915349999999</v>
      </c>
      <c r="G93" s="60" t="n">
        <f aca="false">G99-G100</f>
        <v>731.915349999999</v>
      </c>
      <c r="H93" s="60" t="n">
        <f aca="false">H99-H100</f>
        <v>731.915349999999</v>
      </c>
      <c r="I93" s="60" t="n">
        <f aca="false">I99-I100</f>
        <v>731.915349999999</v>
      </c>
      <c r="J93" s="88"/>
      <c r="K93" s="89"/>
      <c r="L93" s="89"/>
      <c r="M93" s="89" t="n">
        <f aca="false">5.75+14.14+15+65</f>
        <v>99.89</v>
      </c>
      <c r="N93" s="89"/>
      <c r="O93" s="89"/>
      <c r="P93" s="89"/>
      <c r="Q93" s="89"/>
      <c r="R93" s="89"/>
      <c r="S93" s="89"/>
      <c r="T93" s="89"/>
      <c r="U93" s="89"/>
      <c r="V93" s="89"/>
      <c r="W93" s="89"/>
    </row>
    <row r="94" customFormat="false" ht="15.75" hidden="false" customHeight="false" outlineLevel="0" collapsed="false">
      <c r="A94" s="67" t="s">
        <v>173</v>
      </c>
      <c r="B94" s="48" t="n">
        <v>1180</v>
      </c>
      <c r="C94" s="118" t="n">
        <f aca="false">C93*0.18</f>
        <v>726.3</v>
      </c>
      <c r="D94" s="118" t="n">
        <f aca="false">D93*0.18</f>
        <v>712.173456</v>
      </c>
      <c r="E94" s="80" t="n">
        <f aca="false">E93*0.18</f>
        <v>526.979052</v>
      </c>
      <c r="F94" s="80" t="n">
        <f aca="false">E94/4</f>
        <v>131.744763</v>
      </c>
      <c r="G94" s="80" t="n">
        <f aca="false">F94</f>
        <v>131.744763</v>
      </c>
      <c r="H94" s="80" t="n">
        <f aca="false">G94</f>
        <v>131.744763</v>
      </c>
      <c r="I94" s="80" t="n">
        <f aca="false">H94</f>
        <v>131.744763</v>
      </c>
      <c r="K94" s="94" t="n">
        <v>712</v>
      </c>
      <c r="M94" s="36" t="n">
        <f aca="false">65+25.64+15+14.14+5.75</f>
        <v>125.53</v>
      </c>
    </row>
    <row r="95" customFormat="false" ht="15.75" hidden="false" customHeight="false" outlineLevel="0" collapsed="false">
      <c r="A95" s="67" t="s">
        <v>174</v>
      </c>
      <c r="B95" s="48" t="n">
        <v>1181</v>
      </c>
      <c r="C95" s="108"/>
      <c r="D95" s="108"/>
      <c r="E95" s="69"/>
      <c r="F95" s="80"/>
      <c r="G95" s="80"/>
      <c r="H95" s="80"/>
      <c r="I95" s="80"/>
      <c r="M95" s="36" t="n">
        <f aca="false">65+15+14.14+5.75</f>
        <v>99.89</v>
      </c>
    </row>
    <row r="96" s="92" customFormat="true" ht="28.5" hidden="false" customHeight="false" outlineLevel="0" collapsed="false">
      <c r="A96" s="51" t="s">
        <v>175</v>
      </c>
      <c r="B96" s="126" t="n">
        <v>1200</v>
      </c>
      <c r="C96" s="106" t="n">
        <f aca="false">C97</f>
        <v>3308.7</v>
      </c>
      <c r="D96" s="115" t="n">
        <f aca="false">D97</f>
        <v>3244.345744</v>
      </c>
      <c r="E96" s="116" t="n">
        <f aca="false">E97</f>
        <v>2400.682348</v>
      </c>
      <c r="F96" s="116" t="n">
        <f aca="false">E96/4</f>
        <v>600.170586999999</v>
      </c>
      <c r="G96" s="116" t="n">
        <f aca="false">E96/4</f>
        <v>600.170586999999</v>
      </c>
      <c r="H96" s="116" t="n">
        <f aca="false">E96/4</f>
        <v>600.170586999999</v>
      </c>
      <c r="I96" s="116" t="n">
        <f aca="false">E96/4</f>
        <v>600.170586999999</v>
      </c>
      <c r="J96" s="88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</row>
    <row r="97" customFormat="false" ht="15.75" hidden="false" customHeight="false" outlineLevel="0" collapsed="false">
      <c r="A97" s="67" t="s">
        <v>176</v>
      </c>
      <c r="B97" s="47" t="n">
        <v>1201</v>
      </c>
      <c r="C97" s="108" t="n">
        <f aca="false">C93-C94</f>
        <v>3308.7</v>
      </c>
      <c r="D97" s="109" t="n">
        <f aca="false">D93-D94</f>
        <v>3244.345744</v>
      </c>
      <c r="E97" s="69" t="n">
        <f aca="false">E93-E94</f>
        <v>2400.682348</v>
      </c>
      <c r="F97" s="69" t="n">
        <f aca="false">E97/4</f>
        <v>600.170586999999</v>
      </c>
      <c r="G97" s="69" t="n">
        <f aca="false">E97/4</f>
        <v>600.170586999999</v>
      </c>
      <c r="H97" s="69" t="n">
        <f aca="false">E97/4</f>
        <v>600.170586999999</v>
      </c>
      <c r="I97" s="69" t="n">
        <f aca="false">E97/4</f>
        <v>600.170586999999</v>
      </c>
    </row>
    <row r="98" customFormat="false" ht="15.75" hidden="false" customHeight="false" outlineLevel="0" collapsed="false">
      <c r="A98" s="67" t="s">
        <v>177</v>
      </c>
      <c r="B98" s="47" t="n">
        <v>1202</v>
      </c>
      <c r="C98" s="108"/>
      <c r="D98" s="125"/>
      <c r="E98" s="69"/>
      <c r="F98" s="80"/>
      <c r="G98" s="80"/>
      <c r="H98" s="80"/>
      <c r="I98" s="80"/>
    </row>
    <row r="99" s="92" customFormat="true" ht="15.75" hidden="false" customHeight="true" outlineLevel="0" collapsed="false">
      <c r="A99" s="57" t="s">
        <v>178</v>
      </c>
      <c r="B99" s="58" t="n">
        <v>1210</v>
      </c>
      <c r="C99" s="117" t="n">
        <f aca="false">C91+C66+C9</f>
        <v>40463</v>
      </c>
      <c r="D99" s="127" t="n">
        <f aca="false">D91+D66+D9</f>
        <v>44002</v>
      </c>
      <c r="E99" s="60" t="n">
        <f aca="false">E91+E66+E9</f>
        <v>39341</v>
      </c>
      <c r="F99" s="60" t="n">
        <f aca="false">F91+F66+F9</f>
        <v>9835.25</v>
      </c>
      <c r="G99" s="60" t="n">
        <f aca="false">G91+G66+G9</f>
        <v>9835.25</v>
      </c>
      <c r="H99" s="60" t="n">
        <f aca="false">H91+H66+H9</f>
        <v>9835.25</v>
      </c>
      <c r="I99" s="60" t="n">
        <f aca="false">I91+I66+I9</f>
        <v>9835.25</v>
      </c>
      <c r="J99" s="88"/>
      <c r="K99" s="124" t="n">
        <f aca="false">E99-E92</f>
        <v>37150</v>
      </c>
      <c r="L99" s="89"/>
      <c r="M99" s="89" t="n">
        <f aca="false">E92/E100*100</f>
        <v>6.01702585985895</v>
      </c>
      <c r="N99" s="89"/>
      <c r="O99" s="89"/>
      <c r="P99" s="89"/>
      <c r="Q99" s="89"/>
      <c r="R99" s="89"/>
      <c r="S99" s="89"/>
      <c r="T99" s="89"/>
      <c r="U99" s="89"/>
      <c r="V99" s="89"/>
      <c r="W99" s="89"/>
    </row>
    <row r="100" s="92" customFormat="true" ht="15.75" hidden="false" customHeight="false" outlineLevel="0" collapsed="false">
      <c r="A100" s="57" t="s">
        <v>179</v>
      </c>
      <c r="B100" s="58" t="n">
        <v>1220</v>
      </c>
      <c r="C100" s="117" t="n">
        <f aca="false">C92+C75+C25+C10</f>
        <v>36428</v>
      </c>
      <c r="D100" s="127" t="n">
        <f aca="false">D92+D75+D25+D10</f>
        <v>40045.4808</v>
      </c>
      <c r="E100" s="60" t="n">
        <f aca="false">E92+E75+E25+E10</f>
        <v>36413.3386</v>
      </c>
      <c r="F100" s="60" t="n">
        <f aca="false">F92+F75+F25+F10</f>
        <v>9103.33465</v>
      </c>
      <c r="G100" s="60" t="n">
        <f aca="false">G92+G75+G25+G10</f>
        <v>9103.33465</v>
      </c>
      <c r="H100" s="60" t="n">
        <f aca="false">H92+H75+H25+H10</f>
        <v>9103.33465</v>
      </c>
      <c r="I100" s="60" t="n">
        <f aca="false">I92+I75+I25+I10</f>
        <v>9103.33465</v>
      </c>
      <c r="J100" s="88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</row>
    <row r="101" customFormat="false" ht="14.25" hidden="false" customHeight="true" outlineLevel="0" collapsed="false">
      <c r="A101" s="128" t="s">
        <v>180</v>
      </c>
      <c r="B101" s="128"/>
      <c r="C101" s="128"/>
      <c r="D101" s="128"/>
      <c r="E101" s="128"/>
      <c r="F101" s="128"/>
      <c r="G101" s="128"/>
      <c r="H101" s="128"/>
      <c r="I101" s="128"/>
    </row>
    <row r="102" s="92" customFormat="true" ht="15.75" hidden="false" customHeight="false" outlineLevel="0" collapsed="false">
      <c r="A102" s="129" t="s">
        <v>181</v>
      </c>
      <c r="B102" s="58" t="n">
        <v>1300</v>
      </c>
      <c r="C102" s="117" t="n">
        <f aca="false">C103+C104</f>
        <v>7474</v>
      </c>
      <c r="D102" s="117" t="n">
        <f aca="false">D103+D104</f>
        <v>9430</v>
      </c>
      <c r="E102" s="130" t="n">
        <f aca="false">E103+E104</f>
        <v>10183</v>
      </c>
      <c r="F102" s="60" t="n">
        <f aca="false">F103+F104</f>
        <v>2545.75</v>
      </c>
      <c r="G102" s="60" t="n">
        <f aca="false">G103+G104</f>
        <v>2545.75</v>
      </c>
      <c r="H102" s="60" t="n">
        <f aca="false">H103+H104</f>
        <v>2545.75</v>
      </c>
      <c r="I102" s="60" t="n">
        <f aca="false">I103+I104</f>
        <v>2545.75</v>
      </c>
      <c r="J102" s="88"/>
      <c r="K102" s="131" t="n">
        <f aca="false">E10/E100*100</f>
        <v>63.1519132387383</v>
      </c>
      <c r="L102" s="89"/>
      <c r="M102" s="89"/>
      <c r="N102" s="89"/>
      <c r="O102" s="89" t="n">
        <f aca="false">77.3+17.13+5.57</f>
        <v>100</v>
      </c>
      <c r="P102" s="89"/>
      <c r="Q102" s="89"/>
      <c r="R102" s="89"/>
      <c r="S102" s="89"/>
      <c r="T102" s="89"/>
      <c r="U102" s="89"/>
      <c r="V102" s="89"/>
      <c r="W102" s="89"/>
    </row>
    <row r="103" customFormat="false" ht="30" hidden="false" customHeight="false" outlineLevel="0" collapsed="false">
      <c r="A103" s="67" t="s">
        <v>53</v>
      </c>
      <c r="B103" s="47" t="n">
        <v>1301</v>
      </c>
      <c r="C103" s="108" t="n">
        <v>1779</v>
      </c>
      <c r="D103" s="108" t="n">
        <v>1981</v>
      </c>
      <c r="E103" s="69" t="n">
        <f aca="false">E11+E54+Q12</f>
        <v>1850</v>
      </c>
      <c r="F103" s="69" t="n">
        <f aca="false">E103/4</f>
        <v>462.5</v>
      </c>
      <c r="G103" s="69" t="n">
        <f aca="false">F103</f>
        <v>462.5</v>
      </c>
      <c r="H103" s="69" t="n">
        <f aca="false">G103</f>
        <v>462.5</v>
      </c>
      <c r="I103" s="69" t="n">
        <f aca="false">H103</f>
        <v>462.5</v>
      </c>
      <c r="K103" s="46" t="n">
        <f aca="false">E25/E100*100</f>
        <v>14.9330404985167</v>
      </c>
    </row>
    <row r="104" customFormat="false" ht="15.75" hidden="false" customHeight="false" outlineLevel="0" collapsed="false">
      <c r="A104" s="67" t="s">
        <v>182</v>
      </c>
      <c r="B104" s="47" t="n">
        <v>1302</v>
      </c>
      <c r="C104" s="118" t="n">
        <f aca="false">3329+2366</f>
        <v>5695</v>
      </c>
      <c r="D104" s="108" t="n">
        <v>7449</v>
      </c>
      <c r="E104" s="69" t="n">
        <f aca="false">Q11+E12+E13+E76+E48</f>
        <v>8333</v>
      </c>
      <c r="F104" s="69" t="n">
        <f aca="false">E104/4</f>
        <v>2083.25</v>
      </c>
      <c r="G104" s="69" t="n">
        <f aca="false">F104</f>
        <v>2083.25</v>
      </c>
      <c r="H104" s="69" t="n">
        <f aca="false">G104</f>
        <v>2083.25</v>
      </c>
      <c r="I104" s="69" t="n">
        <f aca="false">H104</f>
        <v>2083.25</v>
      </c>
      <c r="K104" s="46" t="n">
        <f aca="false">E75/E100*100</f>
        <v>15.8980204028861</v>
      </c>
    </row>
    <row r="105" customFormat="false" ht="15.75" hidden="false" customHeight="false" outlineLevel="0" collapsed="false">
      <c r="A105" s="67" t="s">
        <v>61</v>
      </c>
      <c r="B105" s="47" t="n">
        <v>1310</v>
      </c>
      <c r="C105" s="108" t="n">
        <f aca="false">'V ОП'!B10</f>
        <v>15510</v>
      </c>
      <c r="D105" s="108" t="n">
        <f aca="false">'V ОП'!C10</f>
        <v>18668.64</v>
      </c>
      <c r="E105" s="69" t="n">
        <f aca="false">'V ОП'!D10</f>
        <v>16317.53</v>
      </c>
      <c r="F105" s="69" t="n">
        <f aca="false">E105/4</f>
        <v>4079.3825</v>
      </c>
      <c r="G105" s="69" t="n">
        <f aca="false">F105</f>
        <v>4079.3825</v>
      </c>
      <c r="H105" s="69" t="n">
        <f aca="false">G105</f>
        <v>4079.3825</v>
      </c>
      <c r="I105" s="69" t="n">
        <f aca="false">H105</f>
        <v>4079.3825</v>
      </c>
      <c r="K105" s="132" t="n">
        <f aca="false">E92/E100*100</f>
        <v>6.01702585985895</v>
      </c>
      <c r="L105" s="133"/>
      <c r="M105" s="133"/>
      <c r="N105" s="133"/>
      <c r="O105" s="133"/>
      <c r="P105" s="133"/>
      <c r="Q105" s="133"/>
      <c r="R105" s="133"/>
      <c r="S105" s="133"/>
      <c r="T105" s="133"/>
    </row>
    <row r="106" customFormat="false" ht="15.75" hidden="false" customHeight="false" outlineLevel="0" collapsed="false">
      <c r="A106" s="67" t="s">
        <v>63</v>
      </c>
      <c r="B106" s="47" t="n">
        <v>1320</v>
      </c>
      <c r="C106" s="69" t="n">
        <f aca="false">'V ОП'!B18-'V ОП'!B10</f>
        <v>3308</v>
      </c>
      <c r="D106" s="69" t="n">
        <f aca="false">D105*0.22</f>
        <v>4107.1008</v>
      </c>
      <c r="E106" s="69" t="n">
        <f aca="false">E105*0.22</f>
        <v>3589.8566</v>
      </c>
      <c r="F106" s="69" t="n">
        <f aca="false">E106/4</f>
        <v>897.46415</v>
      </c>
      <c r="G106" s="69" t="n">
        <f aca="false">F106</f>
        <v>897.46415</v>
      </c>
      <c r="H106" s="69" t="n">
        <f aca="false">G106</f>
        <v>897.46415</v>
      </c>
      <c r="I106" s="69" t="n">
        <f aca="false">H106</f>
        <v>897.46415</v>
      </c>
      <c r="K106" s="132" t="n">
        <f aca="false">SUM(K102:K105)</f>
        <v>100</v>
      </c>
      <c r="L106" s="134"/>
      <c r="M106" s="133"/>
      <c r="N106" s="133"/>
      <c r="O106" s="133"/>
      <c r="P106" s="133"/>
      <c r="Q106" s="133"/>
      <c r="R106" s="133"/>
      <c r="S106" s="133"/>
      <c r="T106" s="133"/>
    </row>
    <row r="107" customFormat="false" ht="15.75" hidden="false" customHeight="false" outlineLevel="0" collapsed="false">
      <c r="A107" s="67" t="s">
        <v>183</v>
      </c>
      <c r="B107" s="47" t="n">
        <v>1330</v>
      </c>
      <c r="C107" s="108" t="n">
        <v>3153</v>
      </c>
      <c r="D107" s="108" t="n">
        <f aca="false">D92+D35+D19</f>
        <v>2353</v>
      </c>
      <c r="E107" s="69" t="n">
        <f aca="false">E92+E35+E19</f>
        <v>2271</v>
      </c>
      <c r="F107" s="69" t="n">
        <f aca="false">E107/4</f>
        <v>567.75</v>
      </c>
      <c r="G107" s="69" t="n">
        <f aca="false">F107</f>
        <v>567.75</v>
      </c>
      <c r="H107" s="69" t="n">
        <f aca="false">G107</f>
        <v>567.75</v>
      </c>
      <c r="I107" s="69" t="n">
        <f aca="false">H107</f>
        <v>567.75</v>
      </c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</row>
    <row r="108" customFormat="false" ht="15.75" hidden="false" customHeight="false" outlineLevel="0" collapsed="false">
      <c r="A108" s="67" t="s">
        <v>184</v>
      </c>
      <c r="B108" s="47" t="n">
        <v>1340</v>
      </c>
      <c r="C108" s="118" t="n">
        <v>6983</v>
      </c>
      <c r="D108" s="118" t="n">
        <f aca="false">5091.4+395</f>
        <v>5486.4</v>
      </c>
      <c r="E108" s="69" t="n">
        <v>4052</v>
      </c>
      <c r="F108" s="69" t="n">
        <f aca="false">E108/4</f>
        <v>1013</v>
      </c>
      <c r="G108" s="69" t="n">
        <f aca="false">F108</f>
        <v>1013</v>
      </c>
      <c r="H108" s="69" t="n">
        <f aca="false">G108</f>
        <v>1013</v>
      </c>
      <c r="I108" s="69" t="n">
        <f aca="false">H108</f>
        <v>1013</v>
      </c>
      <c r="K108" s="133"/>
      <c r="L108" s="135"/>
      <c r="M108" s="133"/>
      <c r="N108" s="133"/>
      <c r="O108" s="133"/>
      <c r="P108" s="133"/>
      <c r="Q108" s="133"/>
      <c r="R108" s="133"/>
      <c r="S108" s="133"/>
      <c r="T108" s="133"/>
    </row>
    <row r="109" s="92" customFormat="true" ht="15.75" hidden="false" customHeight="false" outlineLevel="0" collapsed="false">
      <c r="A109" s="57" t="s">
        <v>185</v>
      </c>
      <c r="B109" s="58" t="n">
        <v>1350</v>
      </c>
      <c r="C109" s="60" t="n">
        <f aca="false">SUM(C103:C108)</f>
        <v>36428</v>
      </c>
      <c r="D109" s="60" t="n">
        <f aca="false">SUM(D103:D108)</f>
        <v>40045.1408</v>
      </c>
      <c r="E109" s="60" t="n">
        <f aca="false">SUM(E103:E108)</f>
        <v>36413.3866</v>
      </c>
      <c r="F109" s="60" t="n">
        <f aca="false">SUM(F103:F108)</f>
        <v>9103.34665</v>
      </c>
      <c r="G109" s="60" t="n">
        <f aca="false">SUM(G103:G108)</f>
        <v>9103.34665</v>
      </c>
      <c r="H109" s="60" t="n">
        <f aca="false">SUM(H103:H108)</f>
        <v>9103.34665</v>
      </c>
      <c r="I109" s="60" t="n">
        <f aca="false">SUM(I103:I108)</f>
        <v>9103.34665</v>
      </c>
      <c r="J109" s="88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89"/>
      <c r="V109" s="89"/>
      <c r="W109" s="89"/>
    </row>
    <row r="110" customFormat="false" ht="15.75" hidden="false" customHeight="false" outlineLevel="0" collapsed="false">
      <c r="C110" s="137"/>
      <c r="E110" s="138" t="n">
        <f aca="false">E109-E100</f>
        <v>0.047999999995227</v>
      </c>
      <c r="F110" s="139"/>
      <c r="G110" s="139"/>
      <c r="H110" s="139"/>
      <c r="I110" s="139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</row>
    <row r="111" customFormat="false" ht="15.75" hidden="false" customHeight="false" outlineLevel="0" collapsed="false">
      <c r="C111" s="137"/>
      <c r="F111" s="140"/>
      <c r="G111" s="140"/>
      <c r="H111" s="140"/>
      <c r="I111" s="140"/>
    </row>
    <row r="112" s="147" customFormat="true" ht="15" hidden="false" customHeight="true" outlineLevel="0" collapsed="false">
      <c r="A112" s="141" t="s">
        <v>186</v>
      </c>
      <c r="B112" s="142"/>
      <c r="C112" s="143" t="s">
        <v>187</v>
      </c>
      <c r="D112" s="143"/>
      <c r="E112" s="143"/>
      <c r="F112" s="144"/>
      <c r="G112" s="145" t="s">
        <v>188</v>
      </c>
      <c r="H112" s="145"/>
      <c r="I112" s="145"/>
      <c r="J112" s="14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</row>
    <row r="113" s="147" customFormat="true" ht="15" hidden="false" customHeight="false" outlineLevel="0" collapsed="false">
      <c r="A113" s="141"/>
      <c r="B113" s="142"/>
      <c r="C113" s="143"/>
      <c r="D113" s="143"/>
      <c r="E113" s="143"/>
      <c r="F113" s="144"/>
      <c r="G113" s="142"/>
      <c r="H113" s="142"/>
      <c r="I113" s="142"/>
      <c r="J113" s="14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</row>
    <row r="114" s="147" customFormat="true" ht="15" hidden="false" customHeight="true" outlineLevel="0" collapsed="false">
      <c r="A114" s="141" t="s">
        <v>189</v>
      </c>
      <c r="B114" s="142"/>
      <c r="C114" s="143" t="s">
        <v>187</v>
      </c>
      <c r="D114" s="143"/>
      <c r="E114" s="143"/>
      <c r="F114" s="144"/>
      <c r="G114" s="145" t="s">
        <v>190</v>
      </c>
      <c r="H114" s="145"/>
      <c r="I114" s="145"/>
      <c r="J114" s="14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</row>
    <row r="115" s="147" customFormat="true" ht="15" hidden="false" customHeight="false" outlineLevel="0" collapsed="false">
      <c r="C115" s="148"/>
      <c r="J115" s="14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</row>
    <row r="116" customFormat="false" ht="15.75" hidden="false" customHeight="false" outlineLevel="0" collapsed="false">
      <c r="E116" s="139"/>
    </row>
    <row r="118" customFormat="false" ht="15.75" hidden="false" customHeight="false" outlineLevel="0" collapsed="false">
      <c r="C118" s="149"/>
    </row>
    <row r="119" customFormat="false" ht="15.75" hidden="false" customHeight="false" outlineLevel="0" collapsed="false">
      <c r="C119" s="149"/>
    </row>
  </sheetData>
  <mergeCells count="16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J21:S21"/>
    <mergeCell ref="J22:S22"/>
    <mergeCell ref="A101:I101"/>
    <mergeCell ref="C112:E112"/>
    <mergeCell ref="G112:I112"/>
    <mergeCell ref="C114:E114"/>
    <mergeCell ref="G114:I1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38.7"/>
    <col collapsed="false" customWidth="true" hidden="false" outlineLevel="0" max="2" min="2" style="150" width="5.99"/>
    <col collapsed="false" customWidth="true" hidden="false" outlineLevel="0" max="3" min="3" style="151" width="9.7"/>
    <col collapsed="false" customWidth="true" hidden="false" outlineLevel="0" max="9" min="4" style="150" width="9.7"/>
    <col collapsed="false" customWidth="false" hidden="false" outlineLevel="0" max="257" min="10" style="150" width="9.14"/>
  </cols>
  <sheetData>
    <row r="1" customFormat="false" ht="15" hidden="false" customHeight="false" outlineLevel="0" collapsed="false">
      <c r="A1" s="152"/>
      <c r="B1" s="152"/>
      <c r="D1" s="152"/>
      <c r="E1" s="152"/>
      <c r="F1" s="152"/>
      <c r="G1" s="153" t="s">
        <v>191</v>
      </c>
      <c r="H1" s="153"/>
      <c r="I1" s="153"/>
    </row>
    <row r="2" customFormat="false" ht="15.75" hidden="false" customHeight="false" outlineLevel="0" collapsed="false">
      <c r="A2" s="154" t="s">
        <v>192</v>
      </c>
      <c r="B2" s="154"/>
      <c r="C2" s="154"/>
      <c r="D2" s="154"/>
      <c r="E2" s="154"/>
      <c r="F2" s="154"/>
      <c r="G2" s="154"/>
      <c r="H2" s="154"/>
      <c r="I2" s="154"/>
    </row>
    <row r="3" customFormat="false" ht="12" hidden="false" customHeight="true" outlineLevel="0" collapsed="false">
      <c r="A3" s="155"/>
      <c r="B3" s="155"/>
      <c r="C3" s="156"/>
      <c r="D3" s="155"/>
      <c r="E3" s="155"/>
      <c r="F3" s="155"/>
      <c r="G3" s="155"/>
      <c r="H3" s="155"/>
      <c r="I3" s="155"/>
    </row>
    <row r="4" s="71" customFormat="true" ht="15" hidden="false" customHeight="true" outlineLevel="0" collapsed="false">
      <c r="A4" s="42" t="s">
        <v>35</v>
      </c>
      <c r="B4" s="157" t="s">
        <v>36</v>
      </c>
      <c r="C4" s="44" t="s">
        <v>37</v>
      </c>
      <c r="D4" s="45" t="s">
        <v>38</v>
      </c>
      <c r="E4" s="43" t="s">
        <v>39</v>
      </c>
      <c r="F4" s="43" t="s">
        <v>40</v>
      </c>
      <c r="G4" s="43"/>
      <c r="H4" s="43"/>
      <c r="I4" s="43"/>
    </row>
    <row r="5" s="71" customFormat="true" ht="57" hidden="false" customHeight="true" outlineLevel="0" collapsed="false">
      <c r="A5" s="42"/>
      <c r="B5" s="157"/>
      <c r="C5" s="44"/>
      <c r="D5" s="45"/>
      <c r="E5" s="43"/>
      <c r="F5" s="45" t="s">
        <v>41</v>
      </c>
      <c r="G5" s="45" t="s">
        <v>42</v>
      </c>
      <c r="H5" s="45" t="s">
        <v>43</v>
      </c>
      <c r="I5" s="45" t="s">
        <v>44</v>
      </c>
    </row>
    <row r="6" s="71" customFormat="true" ht="12.75" hidden="false" customHeight="false" outlineLevel="0" collapsed="false">
      <c r="A6" s="158" t="n">
        <v>1</v>
      </c>
      <c r="B6" s="159" t="n">
        <v>2</v>
      </c>
      <c r="C6" s="160" t="n">
        <v>3</v>
      </c>
      <c r="D6" s="159" t="n">
        <v>4</v>
      </c>
      <c r="E6" s="159" t="n">
        <v>6</v>
      </c>
      <c r="F6" s="159" t="n">
        <v>7</v>
      </c>
      <c r="G6" s="159" t="n">
        <v>8</v>
      </c>
      <c r="H6" s="159" t="n">
        <v>9</v>
      </c>
      <c r="I6" s="159" t="n">
        <v>10</v>
      </c>
    </row>
    <row r="7" s="71" customFormat="true" ht="14.25" hidden="false" customHeight="true" outlineLevel="0" collapsed="false">
      <c r="A7" s="161" t="s">
        <v>193</v>
      </c>
      <c r="B7" s="161"/>
      <c r="C7" s="161"/>
      <c r="D7" s="161"/>
      <c r="E7" s="161"/>
      <c r="F7" s="161"/>
      <c r="G7" s="161"/>
      <c r="H7" s="161"/>
      <c r="I7" s="161"/>
    </row>
    <row r="8" s="71" customFormat="true" ht="45" hidden="false" customHeight="false" outlineLevel="0" collapsed="false">
      <c r="A8" s="162" t="s">
        <v>194</v>
      </c>
      <c r="B8" s="101" t="n">
        <v>2000</v>
      </c>
      <c r="C8" s="163" t="n">
        <v>-4940</v>
      </c>
      <c r="D8" s="163" t="n">
        <v>-4935</v>
      </c>
      <c r="E8" s="163" t="n">
        <f aca="false">D15</f>
        <v>-2177</v>
      </c>
      <c r="F8" s="164" t="n">
        <f aca="false">E8</f>
        <v>-2177</v>
      </c>
      <c r="G8" s="164" t="n">
        <f aca="false">F15</f>
        <v>-1667</v>
      </c>
      <c r="H8" s="164" t="n">
        <f aca="false">G15</f>
        <v>-1157</v>
      </c>
      <c r="I8" s="164" t="n">
        <f aca="false">H15</f>
        <v>-647</v>
      </c>
      <c r="J8" s="165"/>
      <c r="K8" s="166"/>
      <c r="L8" s="166"/>
    </row>
    <row r="9" s="71" customFormat="true" ht="30" hidden="false" customHeight="false" outlineLevel="0" collapsed="false">
      <c r="A9" s="167" t="s">
        <v>195</v>
      </c>
      <c r="B9" s="47" t="n">
        <v>2010</v>
      </c>
      <c r="C9" s="168"/>
      <c r="D9" s="169"/>
      <c r="E9" s="169"/>
      <c r="F9" s="102"/>
      <c r="G9" s="102"/>
      <c r="H9" s="102"/>
      <c r="I9" s="102"/>
      <c r="J9" s="165"/>
      <c r="K9" s="166"/>
      <c r="L9" s="166"/>
    </row>
    <row r="10" s="71" customFormat="true" ht="15" hidden="false" customHeight="false" outlineLevel="0" collapsed="false">
      <c r="A10" s="167" t="s">
        <v>196</v>
      </c>
      <c r="B10" s="47" t="n">
        <v>2030</v>
      </c>
      <c r="C10" s="168"/>
      <c r="D10" s="169"/>
      <c r="E10" s="169"/>
      <c r="F10" s="102"/>
      <c r="G10" s="102"/>
      <c r="H10" s="102"/>
      <c r="I10" s="102"/>
      <c r="J10" s="165"/>
      <c r="K10" s="166"/>
      <c r="L10" s="166"/>
    </row>
    <row r="11" s="71" customFormat="true" ht="30" hidden="false" customHeight="false" outlineLevel="0" collapsed="false">
      <c r="A11" s="167" t="s">
        <v>197</v>
      </c>
      <c r="B11" s="47" t="n">
        <v>2031</v>
      </c>
      <c r="C11" s="168"/>
      <c r="D11" s="169"/>
      <c r="E11" s="169"/>
      <c r="F11" s="102"/>
      <c r="G11" s="102"/>
      <c r="H11" s="102"/>
      <c r="I11" s="102"/>
      <c r="J11" s="165"/>
      <c r="K11" s="166"/>
      <c r="L11" s="166"/>
    </row>
    <row r="12" s="71" customFormat="true" ht="15" hidden="false" customHeight="false" outlineLevel="0" collapsed="false">
      <c r="A12" s="167" t="s">
        <v>198</v>
      </c>
      <c r="B12" s="47" t="n">
        <v>2040</v>
      </c>
      <c r="C12" s="168"/>
      <c r="D12" s="169"/>
      <c r="E12" s="169"/>
      <c r="F12" s="102"/>
      <c r="G12" s="102"/>
      <c r="H12" s="102"/>
      <c r="I12" s="102"/>
      <c r="J12" s="165"/>
      <c r="K12" s="166"/>
      <c r="L12" s="166"/>
    </row>
    <row r="13" s="71" customFormat="true" ht="15" hidden="false" customHeight="false" outlineLevel="0" collapsed="false">
      <c r="A13" s="167" t="s">
        <v>199</v>
      </c>
      <c r="B13" s="47" t="n">
        <v>2050</v>
      </c>
      <c r="C13" s="168"/>
      <c r="D13" s="169"/>
      <c r="E13" s="169"/>
      <c r="F13" s="102"/>
      <c r="G13" s="102"/>
      <c r="H13" s="102"/>
      <c r="I13" s="102"/>
      <c r="J13" s="165"/>
      <c r="K13" s="166"/>
      <c r="L13" s="166"/>
    </row>
    <row r="14" s="71" customFormat="true" ht="15" hidden="false" customHeight="false" outlineLevel="0" collapsed="false">
      <c r="A14" s="167" t="s">
        <v>200</v>
      </c>
      <c r="B14" s="47" t="n">
        <v>2060</v>
      </c>
      <c r="C14" s="168"/>
      <c r="D14" s="169"/>
      <c r="E14" s="169"/>
      <c r="F14" s="102"/>
      <c r="G14" s="102"/>
      <c r="H14" s="102"/>
      <c r="I14" s="102"/>
      <c r="J14" s="165"/>
      <c r="K14" s="166"/>
      <c r="L14" s="166"/>
    </row>
    <row r="15" s="71" customFormat="true" ht="45" hidden="false" customHeight="false" outlineLevel="0" collapsed="false">
      <c r="A15" s="162" t="s">
        <v>201</v>
      </c>
      <c r="B15" s="101" t="n">
        <v>2070</v>
      </c>
      <c r="C15" s="163" t="n">
        <v>-2177</v>
      </c>
      <c r="D15" s="163" t="n">
        <v>-2177</v>
      </c>
      <c r="E15" s="164" t="n">
        <f aca="false">-2177+2041</f>
        <v>-136</v>
      </c>
      <c r="F15" s="164" t="n">
        <f aca="false">-2177+510</f>
        <v>-1667</v>
      </c>
      <c r="G15" s="164" t="n">
        <f aca="false">-1667+510</f>
        <v>-1157</v>
      </c>
      <c r="H15" s="164" t="n">
        <f aca="false">-1157+510</f>
        <v>-647</v>
      </c>
      <c r="I15" s="164" t="n">
        <f aca="false">-647+511</f>
        <v>-136</v>
      </c>
      <c r="J15" s="165"/>
      <c r="K15" s="166"/>
      <c r="L15" s="170"/>
    </row>
    <row r="16" s="71" customFormat="true" ht="14.25" hidden="false" customHeight="true" outlineLevel="0" collapsed="false">
      <c r="A16" s="161" t="s">
        <v>202</v>
      </c>
      <c r="B16" s="161"/>
      <c r="C16" s="161"/>
      <c r="D16" s="161"/>
      <c r="E16" s="161"/>
      <c r="F16" s="161"/>
      <c r="G16" s="161"/>
      <c r="H16" s="161"/>
      <c r="I16" s="161"/>
      <c r="K16" s="166"/>
      <c r="L16" s="166"/>
    </row>
    <row r="17" s="71" customFormat="true" ht="42.75" hidden="false" customHeight="false" outlineLevel="0" collapsed="false">
      <c r="A17" s="171" t="s">
        <v>203</v>
      </c>
      <c r="B17" s="58" t="n">
        <v>2110</v>
      </c>
      <c r="C17" s="117" t="n">
        <f aca="false">C18+C19+C20+C21+C22+C23</f>
        <v>5763</v>
      </c>
      <c r="D17" s="117" t="n">
        <f aca="false">D18+D19+D20+D21+D22+D23</f>
        <v>6292</v>
      </c>
      <c r="E17" s="117" t="n">
        <f aca="false">E19+E23</f>
        <v>5081.76295</v>
      </c>
      <c r="F17" s="172" t="n">
        <f aca="false">E17/4</f>
        <v>1270.4407375</v>
      </c>
      <c r="G17" s="172" t="n">
        <f aca="false">E17/4</f>
        <v>1270.4407375</v>
      </c>
      <c r="H17" s="172" t="n">
        <f aca="false">E17/4</f>
        <v>1270.4407375</v>
      </c>
      <c r="I17" s="172" t="n">
        <f aca="false">E17/4</f>
        <v>1270.4407375</v>
      </c>
      <c r="K17" s="166"/>
      <c r="L17" s="166"/>
    </row>
    <row r="18" s="71" customFormat="true" ht="15" hidden="false" customHeight="false" outlineLevel="0" collapsed="false">
      <c r="A18" s="67" t="s">
        <v>204</v>
      </c>
      <c r="B18" s="47" t="n">
        <v>2111</v>
      </c>
      <c r="C18" s="108"/>
      <c r="D18" s="118"/>
      <c r="E18" s="118"/>
      <c r="F18" s="102"/>
      <c r="G18" s="102"/>
      <c r="H18" s="102"/>
      <c r="I18" s="102"/>
      <c r="K18" s="166"/>
      <c r="L18" s="166"/>
    </row>
    <row r="19" s="71" customFormat="true" ht="30" hidden="false" customHeight="false" outlineLevel="0" collapsed="false">
      <c r="A19" s="67" t="s">
        <v>205</v>
      </c>
      <c r="B19" s="47" t="n">
        <v>2112</v>
      </c>
      <c r="C19" s="108" t="n">
        <v>5508</v>
      </c>
      <c r="D19" s="108" t="n">
        <v>6012</v>
      </c>
      <c r="E19" s="118" t="n">
        <v>4837</v>
      </c>
      <c r="F19" s="102" t="n">
        <f aca="false">E19/4</f>
        <v>1209.25</v>
      </c>
      <c r="G19" s="102" t="n">
        <f aca="false">E19/4</f>
        <v>1209.25</v>
      </c>
      <c r="H19" s="102" t="n">
        <f aca="false">E19/4</f>
        <v>1209.25</v>
      </c>
      <c r="I19" s="102" t="n">
        <f aca="false">E19/4</f>
        <v>1209.25</v>
      </c>
      <c r="K19" s="166"/>
      <c r="L19" s="166"/>
    </row>
    <row r="20" s="71" customFormat="true" ht="30" hidden="false" customHeight="false" outlineLevel="0" collapsed="false">
      <c r="A20" s="167" t="s">
        <v>206</v>
      </c>
      <c r="B20" s="158" t="n">
        <v>2113</v>
      </c>
      <c r="C20" s="108"/>
      <c r="D20" s="118"/>
      <c r="E20" s="118"/>
      <c r="F20" s="102"/>
      <c r="G20" s="102"/>
      <c r="H20" s="102"/>
      <c r="I20" s="102"/>
      <c r="K20" s="166"/>
      <c r="L20" s="166"/>
    </row>
    <row r="21" s="71" customFormat="true" ht="15" hidden="false" customHeight="false" outlineLevel="0" collapsed="false">
      <c r="A21" s="167" t="s">
        <v>207</v>
      </c>
      <c r="B21" s="158" t="n">
        <v>2114</v>
      </c>
      <c r="C21" s="108"/>
      <c r="D21" s="118"/>
      <c r="E21" s="118"/>
      <c r="F21" s="102"/>
      <c r="G21" s="102"/>
      <c r="H21" s="102"/>
      <c r="I21" s="102"/>
      <c r="K21" s="166"/>
      <c r="L21" s="166"/>
    </row>
    <row r="22" s="71" customFormat="true" ht="15" hidden="false" customHeight="false" outlineLevel="0" collapsed="false">
      <c r="A22" s="167" t="s">
        <v>208</v>
      </c>
      <c r="B22" s="158" t="n">
        <v>2115</v>
      </c>
      <c r="C22" s="108"/>
      <c r="D22" s="118"/>
      <c r="E22" s="118"/>
      <c r="F22" s="102"/>
      <c r="G22" s="102"/>
      <c r="H22" s="102"/>
      <c r="I22" s="102"/>
      <c r="K22" s="166"/>
      <c r="L22" s="166"/>
    </row>
    <row r="23" s="71" customFormat="true" ht="15" hidden="false" customHeight="false" outlineLevel="0" collapsed="false">
      <c r="A23" s="167" t="s">
        <v>209</v>
      </c>
      <c r="B23" s="158" t="n">
        <v>2116</v>
      </c>
      <c r="C23" s="118" t="n">
        <f aca="false">C24</f>
        <v>255</v>
      </c>
      <c r="D23" s="118" t="n">
        <f aca="false">D24</f>
        <v>280</v>
      </c>
      <c r="E23" s="118" t="n">
        <f aca="false">E24</f>
        <v>244.76295</v>
      </c>
      <c r="F23" s="102" t="n">
        <f aca="false">E23/4</f>
        <v>61.1907375</v>
      </c>
      <c r="G23" s="102" t="n">
        <f aca="false">E23/4</f>
        <v>61.1907375</v>
      </c>
      <c r="H23" s="102" t="n">
        <f aca="false">E23/4</f>
        <v>61.1907375</v>
      </c>
      <c r="I23" s="102" t="n">
        <f aca="false">E23/4</f>
        <v>61.1907375</v>
      </c>
      <c r="K23" s="166"/>
      <c r="L23" s="166"/>
    </row>
    <row r="24" s="71" customFormat="true" ht="15" hidden="false" customHeight="false" outlineLevel="0" collapsed="false">
      <c r="A24" s="167" t="s">
        <v>210</v>
      </c>
      <c r="B24" s="158" t="s">
        <v>211</v>
      </c>
      <c r="C24" s="108" t="n">
        <v>255</v>
      </c>
      <c r="D24" s="118" t="n">
        <v>280</v>
      </c>
      <c r="E24" s="118" t="n">
        <f aca="false">'V ОП'!D10*0.015</f>
        <v>244.76295</v>
      </c>
      <c r="F24" s="102" t="n">
        <f aca="false">E24/4</f>
        <v>61.1907375</v>
      </c>
      <c r="G24" s="102" t="n">
        <f aca="false">E24/4</f>
        <v>61.1907375</v>
      </c>
      <c r="H24" s="102" t="n">
        <f aca="false">E24/4</f>
        <v>61.1907375</v>
      </c>
      <c r="I24" s="102" t="n">
        <f aca="false">E24/4</f>
        <v>61.1907375</v>
      </c>
      <c r="J24" s="173"/>
      <c r="K24" s="166"/>
      <c r="L24" s="166"/>
    </row>
    <row r="25" s="71" customFormat="true" ht="42.75" hidden="false" customHeight="false" outlineLevel="0" collapsed="false">
      <c r="A25" s="171" t="s">
        <v>212</v>
      </c>
      <c r="B25" s="174" t="n">
        <v>2120</v>
      </c>
      <c r="C25" s="117" t="n">
        <f aca="false">C26+C27+C28+C29</f>
        <v>4977</v>
      </c>
      <c r="D25" s="117" t="n">
        <f aca="false">D26+D27+D28+D29</f>
        <v>5708</v>
      </c>
      <c r="E25" s="117" t="n">
        <f aca="false">E26+E27+E28+E29</f>
        <v>5054.2368042</v>
      </c>
      <c r="F25" s="172" t="n">
        <f aca="false">E25/4</f>
        <v>1263.55920105</v>
      </c>
      <c r="G25" s="172" t="n">
        <f aca="false">E25/4</f>
        <v>1263.55920105</v>
      </c>
      <c r="H25" s="172" t="n">
        <f aca="false">E25/4</f>
        <v>1263.55920105</v>
      </c>
      <c r="I25" s="172" t="n">
        <f aca="false">E25/4</f>
        <v>1263.55920105</v>
      </c>
      <c r="K25" s="166"/>
      <c r="L25" s="166"/>
    </row>
    <row r="26" s="71" customFormat="true" ht="15" hidden="false" customHeight="false" outlineLevel="0" collapsed="false">
      <c r="A26" s="167" t="s">
        <v>213</v>
      </c>
      <c r="B26" s="158" t="n">
        <v>2121</v>
      </c>
      <c r="C26" s="118" t="n">
        <v>3041</v>
      </c>
      <c r="D26" s="118" t="n">
        <v>3360</v>
      </c>
      <c r="E26" s="118" t="n">
        <f aca="false">'V ОП'!D10*0.18</f>
        <v>2937.1554</v>
      </c>
      <c r="F26" s="102" t="n">
        <f aca="false">E26/4</f>
        <v>734.28885</v>
      </c>
      <c r="G26" s="102" t="n">
        <f aca="false">E26/4</f>
        <v>734.28885</v>
      </c>
      <c r="H26" s="102" t="n">
        <f aca="false">E26/4</f>
        <v>734.28885</v>
      </c>
      <c r="I26" s="102" t="n">
        <f aca="false">E26/4</f>
        <v>734.28885</v>
      </c>
      <c r="K26" s="166"/>
      <c r="L26" s="166"/>
    </row>
    <row r="27" s="71" customFormat="true" ht="15" hidden="false" customHeight="false" outlineLevel="0" collapsed="false">
      <c r="A27" s="167" t="s">
        <v>214</v>
      </c>
      <c r="B27" s="158" t="n">
        <v>2122</v>
      </c>
      <c r="C27" s="108" t="n">
        <v>7</v>
      </c>
      <c r="D27" s="118" t="n">
        <v>7</v>
      </c>
      <c r="E27" s="118" t="n">
        <v>5</v>
      </c>
      <c r="F27" s="102" t="n">
        <f aca="false">E27/4</f>
        <v>1.25</v>
      </c>
      <c r="G27" s="102" t="n">
        <f aca="false">E27/4</f>
        <v>1.25</v>
      </c>
      <c r="H27" s="102" t="n">
        <f aca="false">E27/4</f>
        <v>1.25</v>
      </c>
      <c r="I27" s="102" t="n">
        <f aca="false">E27/4</f>
        <v>1.25</v>
      </c>
      <c r="J27" s="173"/>
      <c r="K27" s="166"/>
      <c r="L27" s="166"/>
    </row>
    <row r="28" s="71" customFormat="true" ht="15" hidden="false" customHeight="false" outlineLevel="0" collapsed="false">
      <c r="A28" s="167" t="s">
        <v>134</v>
      </c>
      <c r="B28" s="158" t="n">
        <v>2123</v>
      </c>
      <c r="C28" s="108" t="n">
        <v>304</v>
      </c>
      <c r="D28" s="118" t="n">
        <v>302</v>
      </c>
      <c r="E28" s="118" t="n">
        <v>384</v>
      </c>
      <c r="F28" s="102" t="n">
        <f aca="false">E28/4</f>
        <v>96</v>
      </c>
      <c r="G28" s="102" t="n">
        <f aca="false">E28/4</f>
        <v>96</v>
      </c>
      <c r="H28" s="102" t="n">
        <f aca="false">E28/4</f>
        <v>96</v>
      </c>
      <c r="I28" s="102" t="n">
        <f aca="false">E28/4</f>
        <v>96</v>
      </c>
      <c r="J28" s="173"/>
      <c r="K28" s="166"/>
      <c r="L28" s="166"/>
    </row>
    <row r="29" s="71" customFormat="true" ht="15" hidden="false" customHeight="false" outlineLevel="0" collapsed="false">
      <c r="A29" s="167" t="s">
        <v>215</v>
      </c>
      <c r="B29" s="158" t="n">
        <v>2124</v>
      </c>
      <c r="C29" s="118" t="n">
        <f aca="false">C30+C31+C32+C33+C34+C35</f>
        <v>1625</v>
      </c>
      <c r="D29" s="118" t="n">
        <f aca="false">D30+D31+D32+D33+D34+D35</f>
        <v>2039</v>
      </c>
      <c r="E29" s="118" t="n">
        <f aca="false">E30+E31+E32+E33+E34+E35</f>
        <v>1728.0814042</v>
      </c>
      <c r="F29" s="102"/>
      <c r="G29" s="102"/>
      <c r="H29" s="102"/>
      <c r="I29" s="102"/>
      <c r="J29" s="173"/>
      <c r="K29" s="166"/>
      <c r="L29" s="166"/>
    </row>
    <row r="30" s="71" customFormat="true" ht="15" hidden="false" customHeight="false" outlineLevel="0" collapsed="false">
      <c r="A30" s="167" t="s">
        <v>216</v>
      </c>
      <c r="B30" s="158" t="s">
        <v>217</v>
      </c>
      <c r="C30" s="108" t="n">
        <v>748</v>
      </c>
      <c r="D30" s="118" t="n">
        <v>800</v>
      </c>
      <c r="E30" s="118" t="n">
        <v>781</v>
      </c>
      <c r="F30" s="102" t="n">
        <f aca="false">E30/4</f>
        <v>195.25</v>
      </c>
      <c r="G30" s="102" t="n">
        <f aca="false">E30/4</f>
        <v>195.25</v>
      </c>
      <c r="H30" s="102" t="n">
        <f aca="false">E30/4</f>
        <v>195.25</v>
      </c>
      <c r="I30" s="102" t="n">
        <f aca="false">E30/4</f>
        <v>195.25</v>
      </c>
      <c r="J30" s="173"/>
      <c r="K30" s="166"/>
      <c r="L30" s="166"/>
    </row>
    <row r="31" s="71" customFormat="true" ht="15" hidden="false" customHeight="false" outlineLevel="0" collapsed="false">
      <c r="A31" s="167" t="s">
        <v>218</v>
      </c>
      <c r="B31" s="158" t="s">
        <v>219</v>
      </c>
      <c r="C31" s="108"/>
      <c r="D31" s="118"/>
      <c r="E31" s="118"/>
      <c r="F31" s="102"/>
      <c r="G31" s="102"/>
      <c r="H31" s="102"/>
      <c r="I31" s="102"/>
      <c r="K31" s="166"/>
      <c r="L31" s="166"/>
    </row>
    <row r="32" s="71" customFormat="true" ht="30" hidden="false" customHeight="false" outlineLevel="0" collapsed="false">
      <c r="A32" s="112" t="s">
        <v>220</v>
      </c>
      <c r="B32" s="158" t="s">
        <v>221</v>
      </c>
      <c r="C32" s="108" t="n">
        <v>23</v>
      </c>
      <c r="D32" s="118"/>
      <c r="E32" s="118" t="n">
        <f aca="false">5*12</f>
        <v>60</v>
      </c>
      <c r="F32" s="102"/>
      <c r="G32" s="102"/>
      <c r="H32" s="102"/>
      <c r="I32" s="102"/>
      <c r="K32" s="166"/>
      <c r="L32" s="166"/>
    </row>
    <row r="33" s="71" customFormat="true" ht="15" hidden="false" customHeight="false" outlineLevel="0" collapsed="false">
      <c r="A33" s="67" t="s">
        <v>222</v>
      </c>
      <c r="B33" s="158" t="s">
        <v>223</v>
      </c>
      <c r="C33" s="108" t="n">
        <v>361</v>
      </c>
      <c r="D33" s="118" t="n">
        <v>724</v>
      </c>
      <c r="E33" s="118" t="n">
        <f aca="false">'І Фін результат'!E94</f>
        <v>526.979052</v>
      </c>
      <c r="F33" s="102" t="n">
        <f aca="false">E33/4</f>
        <v>131.744763</v>
      </c>
      <c r="G33" s="102" t="n">
        <f aca="false">E33/4</f>
        <v>131.744763</v>
      </c>
      <c r="H33" s="102" t="n">
        <f aca="false">E33/4</f>
        <v>131.744763</v>
      </c>
      <c r="I33" s="102" t="n">
        <f aca="false">E33/4</f>
        <v>131.744763</v>
      </c>
      <c r="K33" s="166"/>
      <c r="L33" s="166"/>
    </row>
    <row r="34" s="71" customFormat="true" ht="15" hidden="false" customHeight="false" outlineLevel="0" collapsed="false">
      <c r="A34" s="167" t="s">
        <v>224</v>
      </c>
      <c r="B34" s="158" t="s">
        <v>225</v>
      </c>
      <c r="C34" s="108" t="n">
        <v>493</v>
      </c>
      <c r="D34" s="118" t="n">
        <v>515</v>
      </c>
      <c r="E34" s="118" t="n">
        <f aca="false">'І Фін результат'!E83</f>
        <v>360.1023522</v>
      </c>
      <c r="F34" s="102" t="n">
        <f aca="false">E34/4</f>
        <v>90.0255880499999</v>
      </c>
      <c r="G34" s="102" t="n">
        <f aca="false">E34/4</f>
        <v>90.0255880499999</v>
      </c>
      <c r="H34" s="102" t="n">
        <f aca="false">E34/4</f>
        <v>90.0255880499999</v>
      </c>
      <c r="I34" s="102" t="n">
        <f aca="false">E34/4</f>
        <v>90.0255880499999</v>
      </c>
      <c r="K34" s="166"/>
      <c r="L34" s="166"/>
    </row>
    <row r="35" s="71" customFormat="true" ht="15" hidden="false" customHeight="false" outlineLevel="0" collapsed="false">
      <c r="A35" s="167" t="s">
        <v>226</v>
      </c>
      <c r="B35" s="158" t="s">
        <v>227</v>
      </c>
      <c r="C35" s="108"/>
      <c r="D35" s="118"/>
      <c r="E35" s="118"/>
      <c r="F35" s="102"/>
      <c r="G35" s="102"/>
      <c r="H35" s="102"/>
      <c r="I35" s="102"/>
      <c r="K35" s="166"/>
      <c r="L35" s="166"/>
    </row>
    <row r="36" s="71" customFormat="true" ht="28.5" hidden="false" customHeight="false" outlineLevel="0" collapsed="false">
      <c r="A36" s="171" t="s">
        <v>228</v>
      </c>
      <c r="B36" s="174" t="n">
        <v>2130</v>
      </c>
      <c r="C36" s="117" t="n">
        <f aca="false">C37+C38+C39</f>
        <v>3543</v>
      </c>
      <c r="D36" s="117" t="n">
        <f aca="false">D37+D38+D39</f>
        <v>4107</v>
      </c>
      <c r="E36" s="117" t="n">
        <f aca="false">E37+E38+E39</f>
        <v>3589.8566</v>
      </c>
      <c r="F36" s="172" t="n">
        <f aca="false">E36/4</f>
        <v>897.46415</v>
      </c>
      <c r="G36" s="172" t="n">
        <f aca="false">E36/4</f>
        <v>897.46415</v>
      </c>
      <c r="H36" s="172" t="n">
        <f aca="false">E36/4</f>
        <v>897.46415</v>
      </c>
      <c r="I36" s="172" t="n">
        <f aca="false">E36/4</f>
        <v>897.46415</v>
      </c>
      <c r="K36" s="166"/>
      <c r="L36" s="166"/>
    </row>
    <row r="37" s="71" customFormat="true" ht="15" hidden="false" customHeight="false" outlineLevel="0" collapsed="false">
      <c r="A37" s="167" t="s">
        <v>229</v>
      </c>
      <c r="B37" s="158" t="n">
        <v>2131</v>
      </c>
      <c r="C37" s="108"/>
      <c r="D37" s="118"/>
      <c r="E37" s="118"/>
      <c r="F37" s="175"/>
      <c r="G37" s="175"/>
      <c r="H37" s="175"/>
      <c r="I37" s="175"/>
      <c r="K37" s="166"/>
      <c r="L37" s="166"/>
    </row>
    <row r="38" s="71" customFormat="true" ht="30" hidden="false" customHeight="false" outlineLevel="0" collapsed="false">
      <c r="A38" s="167" t="s">
        <v>230</v>
      </c>
      <c r="B38" s="158" t="n">
        <v>2132</v>
      </c>
      <c r="C38" s="118" t="n">
        <v>3543</v>
      </c>
      <c r="D38" s="118" t="n">
        <v>4107</v>
      </c>
      <c r="E38" s="118" t="n">
        <f aca="false">'І Фін результат'!E106</f>
        <v>3589.8566</v>
      </c>
      <c r="F38" s="102" t="n">
        <f aca="false">E38/4</f>
        <v>897.46415</v>
      </c>
      <c r="G38" s="102" t="n">
        <f aca="false">E38/4</f>
        <v>897.46415</v>
      </c>
      <c r="H38" s="102" t="n">
        <f aca="false">E38/4</f>
        <v>897.46415</v>
      </c>
      <c r="I38" s="102" t="n">
        <f aca="false">E38/4</f>
        <v>897.46415</v>
      </c>
      <c r="J38" s="173"/>
      <c r="K38" s="166"/>
      <c r="L38" s="166"/>
    </row>
    <row r="39" s="71" customFormat="true" ht="30" hidden="false" customHeight="false" outlineLevel="0" collapsed="false">
      <c r="A39" s="167" t="s">
        <v>231</v>
      </c>
      <c r="B39" s="158" t="n">
        <v>2133</v>
      </c>
      <c r="C39" s="108"/>
      <c r="D39" s="118"/>
      <c r="E39" s="118"/>
      <c r="F39" s="175"/>
      <c r="G39" s="175"/>
      <c r="H39" s="175"/>
      <c r="I39" s="175"/>
      <c r="K39" s="166"/>
      <c r="L39" s="166"/>
    </row>
    <row r="40" s="71" customFormat="true" ht="28.5" hidden="false" customHeight="false" outlineLevel="0" collapsed="false">
      <c r="A40" s="171" t="s">
        <v>232</v>
      </c>
      <c r="B40" s="174" t="n">
        <v>2140</v>
      </c>
      <c r="C40" s="117"/>
      <c r="D40" s="117"/>
      <c r="E40" s="117"/>
      <c r="F40" s="172"/>
      <c r="G40" s="172"/>
      <c r="H40" s="172"/>
      <c r="I40" s="172"/>
      <c r="K40" s="166"/>
      <c r="L40" s="166"/>
    </row>
    <row r="41" s="71" customFormat="true" ht="60" hidden="false" customHeight="false" outlineLevel="0" collapsed="false">
      <c r="A41" s="167" t="s">
        <v>233</v>
      </c>
      <c r="B41" s="158" t="n">
        <v>2141</v>
      </c>
      <c r="C41" s="108"/>
      <c r="D41" s="118"/>
      <c r="E41" s="118"/>
      <c r="F41" s="175"/>
      <c r="G41" s="175"/>
      <c r="H41" s="175"/>
      <c r="I41" s="175"/>
      <c r="K41" s="166"/>
      <c r="L41" s="166"/>
    </row>
    <row r="42" s="71" customFormat="true" ht="30" hidden="false" customHeight="false" outlineLevel="0" collapsed="false">
      <c r="A42" s="167" t="s">
        <v>234</v>
      </c>
      <c r="B42" s="158" t="n">
        <v>2142</v>
      </c>
      <c r="C42" s="108"/>
      <c r="D42" s="118"/>
      <c r="E42" s="118"/>
      <c r="F42" s="175"/>
      <c r="G42" s="175"/>
      <c r="H42" s="175"/>
      <c r="I42" s="175"/>
    </row>
    <row r="43" s="71" customFormat="true" ht="12.75" hidden="true" customHeight="false" outlineLevel="0" collapsed="false">
      <c r="A43" s="176"/>
      <c r="B43" s="158"/>
      <c r="C43" s="177"/>
      <c r="D43" s="178"/>
      <c r="E43" s="178"/>
      <c r="F43" s="179" t="n">
        <f aca="false">E43/4</f>
        <v>0</v>
      </c>
      <c r="G43" s="178"/>
      <c r="H43" s="179" t="n">
        <f aca="false">E43/4</f>
        <v>0</v>
      </c>
      <c r="I43" s="178"/>
    </row>
    <row r="44" s="71" customFormat="true" ht="12.75" hidden="true" customHeight="false" outlineLevel="0" collapsed="false">
      <c r="A44" s="176"/>
      <c r="B44" s="158"/>
      <c r="C44" s="177"/>
      <c r="D44" s="178"/>
      <c r="E44" s="178"/>
      <c r="F44" s="179" t="n">
        <f aca="false">E44/4</f>
        <v>0</v>
      </c>
      <c r="G44" s="178"/>
      <c r="H44" s="179" t="n">
        <f aca="false">E44/4</f>
        <v>0</v>
      </c>
      <c r="I44" s="178"/>
    </row>
    <row r="45" customFormat="false" ht="15" hidden="true" customHeight="false" outlineLevel="0" collapsed="false">
      <c r="A45" s="180"/>
      <c r="B45" s="155"/>
      <c r="C45" s="181"/>
      <c r="D45" s="182"/>
      <c r="E45" s="183"/>
      <c r="F45" s="179" t="n">
        <f aca="false">E45/4</f>
        <v>0</v>
      </c>
      <c r="G45" s="182"/>
      <c r="H45" s="179" t="n">
        <f aca="false">E45/4</f>
        <v>0</v>
      </c>
      <c r="I45" s="182"/>
    </row>
    <row r="46" customFormat="false" ht="15" hidden="false" customHeight="false" outlineLevel="0" collapsed="false">
      <c r="A46" s="180"/>
      <c r="B46" s="180"/>
      <c r="C46" s="180"/>
      <c r="D46" s="180"/>
      <c r="E46" s="180"/>
      <c r="F46" s="180"/>
      <c r="G46" s="180"/>
      <c r="H46" s="180"/>
      <c r="I46" s="180"/>
      <c r="J46" s="180"/>
      <c r="K46" s="180"/>
    </row>
    <row r="47" customFormat="false" ht="15" hidden="false" customHeight="true" outlineLevel="0" collapsed="false">
      <c r="A47" s="141" t="s">
        <v>186</v>
      </c>
      <c r="B47" s="142"/>
      <c r="C47" s="184" t="s">
        <v>187</v>
      </c>
      <c r="D47" s="184"/>
      <c r="E47" s="184"/>
      <c r="F47" s="185"/>
      <c r="G47" s="145" t="s">
        <v>188</v>
      </c>
      <c r="H47" s="145"/>
      <c r="I47" s="145"/>
    </row>
    <row r="48" customFormat="false" ht="15" hidden="false" customHeight="false" outlineLevel="0" collapsed="false">
      <c r="A48" s="141"/>
      <c r="B48" s="142"/>
      <c r="C48" s="184"/>
      <c r="D48" s="184"/>
      <c r="E48" s="184"/>
      <c r="F48" s="185"/>
      <c r="G48" s="145"/>
      <c r="H48" s="145"/>
      <c r="I48" s="145"/>
    </row>
    <row r="49" customFormat="false" ht="15" hidden="false" customHeight="true" outlineLevel="0" collapsed="false">
      <c r="A49" s="141" t="s">
        <v>235</v>
      </c>
      <c r="B49" s="142"/>
      <c r="C49" s="184" t="s">
        <v>187</v>
      </c>
      <c r="D49" s="184"/>
      <c r="E49" s="184"/>
      <c r="F49" s="185"/>
      <c r="G49" s="145" t="s">
        <v>190</v>
      </c>
      <c r="H49" s="145"/>
      <c r="I49" s="145"/>
    </row>
    <row r="50" customFormat="false" ht="15" hidden="false" customHeight="false" outlineLevel="0" collapsed="false">
      <c r="A50" s="152"/>
      <c r="B50" s="152"/>
      <c r="D50" s="152"/>
      <c r="E50" s="152"/>
      <c r="F50" s="152"/>
      <c r="G50" s="152"/>
      <c r="H50" s="152"/>
      <c r="I50" s="152"/>
    </row>
    <row r="51" customFormat="false" ht="15" hidden="false" customHeight="false" outlineLevel="0" collapsed="false">
      <c r="A51" s="152"/>
      <c r="B51" s="152"/>
      <c r="D51" s="152"/>
      <c r="E51" s="152"/>
      <c r="F51" s="152"/>
      <c r="G51" s="152"/>
      <c r="H51" s="152"/>
      <c r="I51" s="152"/>
    </row>
    <row r="52" customFormat="false" ht="15" hidden="false" customHeight="false" outlineLevel="0" collapsed="false">
      <c r="A52" s="152"/>
      <c r="B52" s="152"/>
      <c r="D52" s="152"/>
      <c r="E52" s="152"/>
      <c r="F52" s="152"/>
      <c r="G52" s="152"/>
      <c r="H52" s="152"/>
      <c r="I52" s="152"/>
    </row>
    <row r="53" customFormat="false" ht="15" hidden="false" customHeight="false" outlineLevel="0" collapsed="false">
      <c r="A53" s="152"/>
      <c r="B53" s="152"/>
      <c r="D53" s="152"/>
      <c r="E53" s="152"/>
      <c r="F53" s="152"/>
      <c r="G53" s="152"/>
      <c r="H53" s="152"/>
      <c r="I53" s="152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  <mergeCell ref="C47:E47"/>
    <mergeCell ref="G47:I47"/>
    <mergeCell ref="C49:E49"/>
    <mergeCell ref="G49:I4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33.7"/>
    <col collapsed="false" customWidth="true" hidden="false" outlineLevel="0" max="2" min="2" style="150" width="6.41"/>
    <col collapsed="false" customWidth="true" hidden="false" outlineLevel="0" max="3" min="3" style="152" width="9.56"/>
    <col collapsed="false" customWidth="true" hidden="false" outlineLevel="0" max="5" min="4" style="150" width="9.41"/>
    <col collapsed="false" customWidth="true" hidden="false" outlineLevel="0" max="9" min="6" style="150" width="9.28"/>
    <col collapsed="false" customWidth="false" hidden="false" outlineLevel="0" max="257" min="10" style="150" width="9.14"/>
  </cols>
  <sheetData>
    <row r="1" customFormat="false" ht="15" hidden="false" customHeight="false" outlineLevel="0" collapsed="false">
      <c r="C1" s="150"/>
      <c r="G1" s="186" t="s">
        <v>236</v>
      </c>
      <c r="H1" s="186"/>
      <c r="I1" s="186"/>
    </row>
    <row r="2" customFormat="false" ht="15.75" hidden="false" customHeight="false" outlineLevel="0" collapsed="false">
      <c r="A2" s="187" t="s">
        <v>237</v>
      </c>
      <c r="B2" s="187"/>
      <c r="C2" s="187"/>
      <c r="D2" s="187"/>
      <c r="E2" s="187"/>
      <c r="F2" s="187"/>
      <c r="G2" s="187"/>
      <c r="H2" s="187"/>
      <c r="I2" s="187"/>
    </row>
    <row r="3" customFormat="false" ht="6" hidden="false" customHeight="true" outlineLevel="0" collapsed="false">
      <c r="A3" s="188"/>
      <c r="B3" s="188"/>
      <c r="C3" s="189"/>
      <c r="D3" s="188"/>
      <c r="E3" s="188"/>
      <c r="F3" s="188"/>
      <c r="G3" s="188"/>
      <c r="H3" s="188"/>
      <c r="I3" s="188"/>
    </row>
    <row r="4" customFormat="false" ht="18.75" hidden="false" customHeight="true" outlineLevel="0" collapsed="false">
      <c r="A4" s="190" t="s">
        <v>35</v>
      </c>
      <c r="B4" s="44" t="s">
        <v>238</v>
      </c>
      <c r="C4" s="45" t="s">
        <v>37</v>
      </c>
      <c r="D4" s="44" t="s">
        <v>38</v>
      </c>
      <c r="E4" s="191" t="s">
        <v>239</v>
      </c>
      <c r="F4" s="191" t="s">
        <v>40</v>
      </c>
      <c r="G4" s="191"/>
      <c r="H4" s="191"/>
      <c r="I4" s="191"/>
    </row>
    <row r="5" customFormat="false" ht="51" hidden="false" customHeight="true" outlineLevel="0" collapsed="false">
      <c r="A5" s="190"/>
      <c r="B5" s="44"/>
      <c r="C5" s="45"/>
      <c r="D5" s="44"/>
      <c r="E5" s="191"/>
      <c r="F5" s="44" t="s">
        <v>41</v>
      </c>
      <c r="G5" s="44" t="s">
        <v>42</v>
      </c>
      <c r="H5" s="44" t="s">
        <v>43</v>
      </c>
      <c r="I5" s="44" t="s">
        <v>44</v>
      </c>
    </row>
    <row r="6" s="194" customFormat="true" ht="12.75" hidden="false" customHeight="false" outlineLevel="0" collapsed="false">
      <c r="A6" s="49" t="n">
        <v>1</v>
      </c>
      <c r="B6" s="192" t="n">
        <v>2</v>
      </c>
      <c r="C6" s="193" t="n">
        <v>3</v>
      </c>
      <c r="D6" s="192" t="n">
        <v>4</v>
      </c>
      <c r="E6" s="192" t="n">
        <v>6</v>
      </c>
      <c r="F6" s="192" t="n">
        <v>7</v>
      </c>
      <c r="G6" s="192" t="n">
        <v>8</v>
      </c>
      <c r="H6" s="192" t="n">
        <v>9</v>
      </c>
      <c r="I6" s="192" t="n">
        <v>10</v>
      </c>
    </row>
    <row r="7" customFormat="false" ht="15.75" hidden="false" customHeight="true" outlineLevel="0" collapsed="false">
      <c r="A7" s="195" t="s">
        <v>240</v>
      </c>
      <c r="B7" s="195"/>
      <c r="C7" s="195"/>
      <c r="D7" s="195"/>
      <c r="E7" s="195"/>
      <c r="F7" s="195"/>
      <c r="G7" s="195"/>
      <c r="H7" s="195"/>
      <c r="I7" s="195"/>
    </row>
    <row r="8" customFormat="false" ht="28.5" hidden="false" customHeight="false" outlineLevel="0" collapsed="false">
      <c r="A8" s="129" t="s">
        <v>241</v>
      </c>
      <c r="B8" s="196" t="n">
        <v>3000</v>
      </c>
      <c r="C8" s="117" t="n">
        <f aca="false">SUM(C9:C16)</f>
        <v>43694</v>
      </c>
      <c r="D8" s="117" t="n">
        <f aca="false">SUM(D9:D16)</f>
        <v>57445.9</v>
      </c>
      <c r="E8" s="117" t="n">
        <f aca="false">SUM(E9:E16)</f>
        <v>42737.6</v>
      </c>
      <c r="F8" s="117" t="n">
        <f aca="false">SUM(F9:F16)</f>
        <v>10562.4</v>
      </c>
      <c r="G8" s="117" t="n">
        <f aca="false">SUM(G9:G16)</f>
        <v>10562.4</v>
      </c>
      <c r="H8" s="117" t="n">
        <f aca="false">SUM(H9:H16)</f>
        <v>11050.4</v>
      </c>
      <c r="I8" s="117" t="n">
        <f aca="false">SUM(I9:I16)</f>
        <v>10562.4</v>
      </c>
    </row>
    <row r="9" customFormat="false" ht="30" hidden="false" customHeight="false" outlineLevel="0" collapsed="false">
      <c r="A9" s="112" t="s">
        <v>242</v>
      </c>
      <c r="B9" s="113" t="n">
        <v>3010</v>
      </c>
      <c r="C9" s="118" t="n">
        <v>38644</v>
      </c>
      <c r="D9" s="108" t="n">
        <v>42356</v>
      </c>
      <c r="E9" s="118" t="n">
        <v>39978</v>
      </c>
      <c r="F9" s="108" t="n">
        <f aca="false">E9/4</f>
        <v>9994.5</v>
      </c>
      <c r="G9" s="108" t="n">
        <f aca="false">E9/4</f>
        <v>9994.5</v>
      </c>
      <c r="H9" s="108" t="n">
        <f aca="false">E9/4</f>
        <v>9994.5</v>
      </c>
      <c r="I9" s="108" t="n">
        <f aca="false">E9/4</f>
        <v>9994.5</v>
      </c>
    </row>
    <row r="10" customFormat="false" ht="30" hidden="false" customHeight="false" outlineLevel="0" collapsed="false">
      <c r="A10" s="112" t="s">
        <v>243</v>
      </c>
      <c r="B10" s="113" t="n">
        <v>3020</v>
      </c>
      <c r="C10" s="118"/>
      <c r="D10" s="108"/>
      <c r="E10" s="108"/>
      <c r="F10" s="108"/>
      <c r="G10" s="108"/>
      <c r="H10" s="108"/>
      <c r="I10" s="108"/>
    </row>
    <row r="11" customFormat="false" ht="15" hidden="false" customHeight="false" outlineLevel="0" collapsed="false">
      <c r="A11" s="112" t="s">
        <v>244</v>
      </c>
      <c r="B11" s="113" t="n">
        <v>3021</v>
      </c>
      <c r="C11" s="118"/>
      <c r="D11" s="108"/>
      <c r="E11" s="118"/>
      <c r="F11" s="108"/>
      <c r="G11" s="108"/>
      <c r="H11" s="108"/>
      <c r="I11" s="108"/>
    </row>
    <row r="12" customFormat="false" ht="15" hidden="false" customHeight="false" outlineLevel="0" collapsed="false">
      <c r="A12" s="112" t="s">
        <v>245</v>
      </c>
      <c r="B12" s="113" t="n">
        <v>3030</v>
      </c>
      <c r="C12" s="118" t="n">
        <v>298</v>
      </c>
      <c r="D12" s="108" t="n">
        <v>13034</v>
      </c>
      <c r="E12" s="108" t="n">
        <v>208</v>
      </c>
      <c r="F12" s="108" t="n">
        <f aca="false">E12/4</f>
        <v>52</v>
      </c>
      <c r="G12" s="108" t="n">
        <f aca="false">E12/4</f>
        <v>52</v>
      </c>
      <c r="H12" s="108" t="n">
        <f aca="false">E12/4</f>
        <v>52</v>
      </c>
      <c r="I12" s="108" t="n">
        <f aca="false">E12/4</f>
        <v>52</v>
      </c>
    </row>
    <row r="13" customFormat="false" ht="30" hidden="false" customHeight="false" outlineLevel="0" collapsed="false">
      <c r="A13" s="112" t="s">
        <v>246</v>
      </c>
      <c r="B13" s="113" t="n">
        <v>3040</v>
      </c>
      <c r="C13" s="118" t="n">
        <v>1384</v>
      </c>
      <c r="D13" s="108"/>
      <c r="E13" s="108"/>
      <c r="F13" s="108"/>
      <c r="G13" s="108"/>
      <c r="H13" s="108"/>
      <c r="I13" s="108"/>
    </row>
    <row r="14" customFormat="false" ht="30" hidden="false" customHeight="false" outlineLevel="0" collapsed="false">
      <c r="A14" s="112" t="s">
        <v>247</v>
      </c>
      <c r="B14" s="113" t="n">
        <v>3050</v>
      </c>
      <c r="C14" s="118"/>
      <c r="D14" s="108"/>
      <c r="E14" s="108"/>
      <c r="F14" s="108"/>
      <c r="G14" s="108"/>
      <c r="H14" s="108"/>
      <c r="I14" s="108"/>
    </row>
    <row r="15" customFormat="false" ht="15" hidden="false" customHeight="false" outlineLevel="0" collapsed="false">
      <c r="A15" s="67" t="s">
        <v>248</v>
      </c>
      <c r="B15" s="113" t="n">
        <v>3055</v>
      </c>
      <c r="C15" s="118" t="n">
        <v>2437</v>
      </c>
      <c r="D15" s="108" t="n">
        <v>1197.6</v>
      </c>
      <c r="E15" s="108" t="n">
        <f aca="false">'І Фін результат'!E68*1.2+588</f>
        <v>1791.6</v>
      </c>
      <c r="F15" s="108" t="n">
        <f aca="false">E15/4</f>
        <v>447.9</v>
      </c>
      <c r="G15" s="108" t="n">
        <f aca="false">E15/4</f>
        <v>447.9</v>
      </c>
      <c r="H15" s="108" t="n">
        <f aca="false">E15/4</f>
        <v>447.9</v>
      </c>
      <c r="I15" s="108" t="n">
        <f aca="false">E15/4</f>
        <v>447.9</v>
      </c>
    </row>
    <row r="16" s="152" customFormat="true" ht="15" hidden="false" customHeight="false" outlineLevel="0" collapsed="false">
      <c r="A16" s="67" t="s">
        <v>249</v>
      </c>
      <c r="B16" s="47" t="n">
        <v>3060</v>
      </c>
      <c r="C16" s="118" t="n">
        <f aca="false">C17+C18+C19+C20+C21+C22+C23</f>
        <v>931</v>
      </c>
      <c r="D16" s="118" t="n">
        <f aca="false">D17+D18+D19+D20+D21+D22+D23</f>
        <v>858.3</v>
      </c>
      <c r="E16" s="118" t="n">
        <f aca="false">E17+E18+E19+E20+E21+E22+E23</f>
        <v>760</v>
      </c>
      <c r="F16" s="118" t="n">
        <f aca="false">F17+F18+F19+F20+F21+F22+F23</f>
        <v>68</v>
      </c>
      <c r="G16" s="118" t="n">
        <f aca="false">G17+G18+G19+G20+G21+G22+G23</f>
        <v>68</v>
      </c>
      <c r="H16" s="118" t="n">
        <f aca="false">H17+H18+H19+H20+H21+H22+H23</f>
        <v>556</v>
      </c>
      <c r="I16" s="118" t="n">
        <f aca="false">I17+I18+I19+I20+I21+I22+I23</f>
        <v>68</v>
      </c>
    </row>
    <row r="17" customFormat="false" ht="15" hidden="false" customHeight="false" outlineLevel="0" collapsed="false">
      <c r="A17" s="112" t="s">
        <v>250</v>
      </c>
      <c r="B17" s="113" t="s">
        <v>251</v>
      </c>
      <c r="C17" s="118" t="n">
        <v>4</v>
      </c>
      <c r="D17" s="108"/>
      <c r="E17" s="108"/>
      <c r="F17" s="108"/>
      <c r="G17" s="108"/>
      <c r="H17" s="108"/>
      <c r="I17" s="108"/>
    </row>
    <row r="18" customFormat="false" ht="15" hidden="false" customHeight="false" outlineLevel="0" collapsed="false">
      <c r="A18" s="112" t="s">
        <v>252</v>
      </c>
      <c r="B18" s="113" t="s">
        <v>253</v>
      </c>
      <c r="C18" s="118" t="n">
        <v>347</v>
      </c>
      <c r="D18" s="108" t="n">
        <v>370</v>
      </c>
      <c r="E18" s="108" t="n">
        <v>272</v>
      </c>
      <c r="F18" s="108" t="n">
        <f aca="false">E18/4</f>
        <v>68</v>
      </c>
      <c r="G18" s="108" t="n">
        <f aca="false">E18/4</f>
        <v>68</v>
      </c>
      <c r="H18" s="108" t="n">
        <f aca="false">E18/4</f>
        <v>68</v>
      </c>
      <c r="I18" s="108" t="n">
        <f aca="false">E18/4</f>
        <v>68</v>
      </c>
    </row>
    <row r="19" customFormat="false" ht="15" hidden="false" customHeight="false" outlineLevel="0" collapsed="false">
      <c r="A19" s="112" t="s">
        <v>254</v>
      </c>
      <c r="B19" s="113" t="s">
        <v>255</v>
      </c>
      <c r="C19" s="118"/>
      <c r="D19" s="108"/>
      <c r="E19" s="108"/>
      <c r="F19" s="108"/>
      <c r="G19" s="108"/>
      <c r="H19" s="108"/>
      <c r="I19" s="108"/>
    </row>
    <row r="20" customFormat="false" ht="30" hidden="false" customHeight="false" outlineLevel="0" collapsed="false">
      <c r="A20" s="67" t="s">
        <v>256</v>
      </c>
      <c r="B20" s="113" t="s">
        <v>257</v>
      </c>
      <c r="C20" s="118"/>
      <c r="D20" s="108"/>
      <c r="E20" s="108"/>
      <c r="F20" s="108"/>
      <c r="G20" s="108"/>
      <c r="H20" s="108"/>
      <c r="I20" s="108"/>
    </row>
    <row r="21" customFormat="false" ht="15" hidden="false" customHeight="false" outlineLevel="0" collapsed="false">
      <c r="A21" s="67" t="s">
        <v>258</v>
      </c>
      <c r="B21" s="113" t="s">
        <v>259</v>
      </c>
      <c r="C21" s="118" t="n">
        <v>550</v>
      </c>
      <c r="D21" s="108" t="n">
        <v>488.3</v>
      </c>
      <c r="E21" s="108" t="n">
        <v>488</v>
      </c>
      <c r="F21" s="108"/>
      <c r="G21" s="108"/>
      <c r="H21" s="108" t="n">
        <v>488</v>
      </c>
      <c r="I21" s="108"/>
    </row>
    <row r="22" customFormat="false" ht="15" hidden="false" customHeight="false" outlineLevel="0" collapsed="false">
      <c r="A22" s="67" t="s">
        <v>260</v>
      </c>
      <c r="B22" s="113" t="s">
        <v>261</v>
      </c>
      <c r="C22" s="118" t="n">
        <v>30</v>
      </c>
      <c r="D22" s="108"/>
      <c r="E22" s="108"/>
      <c r="F22" s="108"/>
      <c r="G22" s="108"/>
      <c r="H22" s="108"/>
      <c r="I22" s="108"/>
    </row>
    <row r="23" customFormat="false" ht="15" hidden="false" customHeight="false" outlineLevel="0" collapsed="false">
      <c r="A23" s="67" t="s">
        <v>262</v>
      </c>
      <c r="B23" s="47" t="s">
        <v>263</v>
      </c>
      <c r="C23" s="118"/>
      <c r="D23" s="108"/>
      <c r="E23" s="108"/>
      <c r="F23" s="108"/>
      <c r="G23" s="108"/>
      <c r="H23" s="108"/>
      <c r="I23" s="108"/>
    </row>
    <row r="24" customFormat="false" ht="28.5" hidden="false" customHeight="false" outlineLevel="0" collapsed="false">
      <c r="A24" s="57" t="s">
        <v>264</v>
      </c>
      <c r="B24" s="58" t="n">
        <v>3100</v>
      </c>
      <c r="C24" s="117" t="n">
        <f aca="false">C25+C26+C29+C30+C37+C42+C43</f>
        <v>43636</v>
      </c>
      <c r="D24" s="117" t="n">
        <v>46085.6408</v>
      </c>
      <c r="E24" s="117" t="n">
        <f aca="false">E25+E26+E30+E34+E37+E43</f>
        <v>42297.6114042</v>
      </c>
      <c r="F24" s="117" t="n">
        <f aca="false">F25+F26+F30+F34+F37+F43</f>
        <v>10452.40285105</v>
      </c>
      <c r="G24" s="117" t="n">
        <f aca="false">G25+G26+G30+G34+G37+G43</f>
        <v>10452.40285105</v>
      </c>
      <c r="H24" s="117" t="n">
        <f aca="false">H25+H26+H30+H34+H37+H43</f>
        <v>10940.40285105</v>
      </c>
      <c r="I24" s="117" t="n">
        <f aca="false">I25+I26+I30+I34+I37+I43</f>
        <v>10452.40285105</v>
      </c>
    </row>
    <row r="25" customFormat="false" ht="30" hidden="false" customHeight="false" outlineLevel="0" collapsed="false">
      <c r="A25" s="112" t="s">
        <v>265</v>
      </c>
      <c r="B25" s="113" t="n">
        <v>3110</v>
      </c>
      <c r="C25" s="118" t="n">
        <v>15110</v>
      </c>
      <c r="D25" s="108" t="n">
        <v>14337</v>
      </c>
      <c r="E25" s="118" t="n">
        <v>14800</v>
      </c>
      <c r="F25" s="108" t="n">
        <f aca="false">E25/4</f>
        <v>3700</v>
      </c>
      <c r="G25" s="108" t="n">
        <f aca="false">E25/4</f>
        <v>3700</v>
      </c>
      <c r="H25" s="108" t="n">
        <f aca="false">E25/4</f>
        <v>3700</v>
      </c>
      <c r="I25" s="108" t="n">
        <f aca="false">E25/4</f>
        <v>3700</v>
      </c>
    </row>
    <row r="26" s="151" customFormat="true" ht="15" hidden="false" customHeight="false" outlineLevel="0" collapsed="false">
      <c r="A26" s="112" t="s">
        <v>266</v>
      </c>
      <c r="B26" s="113" t="n">
        <v>3120</v>
      </c>
      <c r="C26" s="108" t="n">
        <f aca="false">C27+C28</f>
        <v>16988</v>
      </c>
      <c r="D26" s="108" t="n">
        <f aca="false">D27+D28</f>
        <v>19135.356</v>
      </c>
      <c r="E26" s="118" t="n">
        <f aca="false">E27+E28</f>
        <v>16725.61165</v>
      </c>
      <c r="F26" s="108" t="n">
        <f aca="false">E26/4</f>
        <v>4181.4029125</v>
      </c>
      <c r="G26" s="108" t="n">
        <f aca="false">F26</f>
        <v>4181.4029125</v>
      </c>
      <c r="H26" s="108" t="n">
        <f aca="false">G26</f>
        <v>4181.4029125</v>
      </c>
      <c r="I26" s="108" t="n">
        <f aca="false">H26</f>
        <v>4181.4029125</v>
      </c>
    </row>
    <row r="27" s="151" customFormat="true" ht="15" hidden="false" customHeight="false" outlineLevel="0" collapsed="false">
      <c r="A27" s="112" t="s">
        <v>267</v>
      </c>
      <c r="B27" s="113" t="s">
        <v>268</v>
      </c>
      <c r="C27" s="108" t="n">
        <v>13445</v>
      </c>
      <c r="D27" s="108" t="n">
        <v>15028.2552</v>
      </c>
      <c r="E27" s="118" t="n">
        <f aca="false">'V ОП'!D10-E33-E36</f>
        <v>13135.61165</v>
      </c>
      <c r="F27" s="108" t="n">
        <f aca="false">E27/4</f>
        <v>3283.9029125</v>
      </c>
      <c r="G27" s="108" t="n">
        <f aca="false">F27</f>
        <v>3283.9029125</v>
      </c>
      <c r="H27" s="108" t="n">
        <f aca="false">G27</f>
        <v>3283.9029125</v>
      </c>
      <c r="I27" s="108" t="n">
        <f aca="false">H27</f>
        <v>3283.9029125</v>
      </c>
    </row>
    <row r="28" customFormat="false" ht="15" hidden="false" customHeight="false" outlineLevel="0" collapsed="false">
      <c r="A28" s="112" t="s">
        <v>52</v>
      </c>
      <c r="B28" s="113" t="s">
        <v>269</v>
      </c>
      <c r="C28" s="118" t="n">
        <v>3543</v>
      </c>
      <c r="D28" s="108" t="n">
        <v>4107.1008</v>
      </c>
      <c r="E28" s="108" t="n">
        <v>3590</v>
      </c>
      <c r="F28" s="108" t="n">
        <f aca="false">E28/4</f>
        <v>897.5</v>
      </c>
      <c r="G28" s="108" t="n">
        <f aca="false">F28</f>
        <v>897.5</v>
      </c>
      <c r="H28" s="108" t="n">
        <f aca="false">G28</f>
        <v>897.5</v>
      </c>
      <c r="I28" s="108" t="n">
        <f aca="false">H28</f>
        <v>897.5</v>
      </c>
    </row>
    <row r="29" customFormat="false" ht="30" hidden="false" customHeight="false" outlineLevel="0" collapsed="false">
      <c r="A29" s="112" t="s">
        <v>270</v>
      </c>
      <c r="B29" s="113" t="n">
        <v>3130</v>
      </c>
      <c r="C29" s="118"/>
      <c r="D29" s="108"/>
      <c r="E29" s="108"/>
      <c r="F29" s="108"/>
      <c r="G29" s="108"/>
      <c r="H29" s="108"/>
      <c r="I29" s="108"/>
    </row>
    <row r="30" customFormat="false" ht="45" hidden="false" customHeight="false" outlineLevel="0" collapsed="false">
      <c r="A30" s="72" t="s">
        <v>271</v>
      </c>
      <c r="B30" s="101" t="n">
        <v>3140</v>
      </c>
      <c r="C30" s="120" t="n">
        <f aca="false">C31+C32+C33+C34</f>
        <v>9658</v>
      </c>
      <c r="D30" s="120" t="n">
        <f aca="false">D31+D32+D33+D34</f>
        <v>10891.3848</v>
      </c>
      <c r="E30" s="120" t="n">
        <f aca="false">SUM(E31:E33)</f>
        <v>8301.134452</v>
      </c>
      <c r="F30" s="120" t="n">
        <f aca="false">SUM(F31:F33)</f>
        <v>2075.283613</v>
      </c>
      <c r="G30" s="120" t="n">
        <f aca="false">SUM(G31:G33)</f>
        <v>2075.283613</v>
      </c>
      <c r="H30" s="120" t="n">
        <f aca="false">SUM(H31:H33)</f>
        <v>2075.283613</v>
      </c>
      <c r="I30" s="120" t="n">
        <f aca="false">SUM(I31:I33)</f>
        <v>2075.283613</v>
      </c>
    </row>
    <row r="31" s="152" customFormat="true" ht="15" hidden="false" customHeight="true" outlineLevel="0" collapsed="false">
      <c r="A31" s="67" t="s">
        <v>272</v>
      </c>
      <c r="B31" s="47" t="n">
        <v>3141</v>
      </c>
      <c r="C31" s="118" t="n">
        <v>361</v>
      </c>
      <c r="D31" s="118" t="n">
        <v>724</v>
      </c>
      <c r="E31" s="118" t="n">
        <f aca="false">'ІІ Розр з бюджетом'!E33</f>
        <v>526.979052</v>
      </c>
      <c r="F31" s="108" t="n">
        <f aca="false">E31/4</f>
        <v>131.744763</v>
      </c>
      <c r="G31" s="108" t="n">
        <f aca="false">E31/4</f>
        <v>131.744763</v>
      </c>
      <c r="H31" s="108" t="n">
        <f aca="false">E31/4</f>
        <v>131.744763</v>
      </c>
      <c r="I31" s="108" t="n">
        <f aca="false">E31/4</f>
        <v>131.744763</v>
      </c>
    </row>
    <row r="32" s="152" customFormat="true" ht="15" hidden="false" customHeight="false" outlineLevel="0" collapsed="false">
      <c r="A32" s="67" t="s">
        <v>273</v>
      </c>
      <c r="B32" s="47" t="n">
        <v>3142</v>
      </c>
      <c r="C32" s="118" t="n">
        <v>5508</v>
      </c>
      <c r="D32" s="118" t="n">
        <v>6012</v>
      </c>
      <c r="E32" s="118" t="n">
        <v>4837</v>
      </c>
      <c r="F32" s="108" t="n">
        <f aca="false">E32/4</f>
        <v>1209.25</v>
      </c>
      <c r="G32" s="108" t="n">
        <f aca="false">E32/4</f>
        <v>1209.25</v>
      </c>
      <c r="H32" s="108" t="n">
        <f aca="false">E32/4</f>
        <v>1209.25</v>
      </c>
      <c r="I32" s="108" t="n">
        <f aca="false">E32/4</f>
        <v>1209.25</v>
      </c>
    </row>
    <row r="33" s="152" customFormat="true" ht="15" hidden="false" customHeight="false" outlineLevel="0" collapsed="false">
      <c r="A33" s="67" t="s">
        <v>213</v>
      </c>
      <c r="B33" s="47" t="n">
        <v>3143</v>
      </c>
      <c r="C33" s="118" t="n">
        <v>3041</v>
      </c>
      <c r="D33" s="118" t="n">
        <v>3360.3552</v>
      </c>
      <c r="E33" s="118" t="n">
        <f aca="false">'ІІ Розр з бюджетом'!E26</f>
        <v>2937.1554</v>
      </c>
      <c r="F33" s="108" t="n">
        <f aca="false">E33/4</f>
        <v>734.28885</v>
      </c>
      <c r="G33" s="108" t="n">
        <f aca="false">E33/4</f>
        <v>734.28885</v>
      </c>
      <c r="H33" s="108" t="n">
        <f aca="false">E33/4</f>
        <v>734.28885</v>
      </c>
      <c r="I33" s="108" t="n">
        <f aca="false">E33/4</f>
        <v>734.28885</v>
      </c>
    </row>
    <row r="34" s="152" customFormat="true" ht="28.5" hidden="false" customHeight="true" outlineLevel="0" collapsed="false">
      <c r="A34" s="72" t="s">
        <v>274</v>
      </c>
      <c r="B34" s="101" t="n">
        <v>3144</v>
      </c>
      <c r="C34" s="120" t="n">
        <f aca="false">C35+C36</f>
        <v>748</v>
      </c>
      <c r="D34" s="120" t="n">
        <f aca="false">D35+D36</f>
        <v>795.0296</v>
      </c>
      <c r="E34" s="120" t="n">
        <f aca="false">E35+E36</f>
        <v>604.8653022</v>
      </c>
      <c r="F34" s="120" t="n">
        <f aca="false">E34/4</f>
        <v>151.21632555</v>
      </c>
      <c r="G34" s="120" t="n">
        <f aca="false">E34/4</f>
        <v>151.21632555</v>
      </c>
      <c r="H34" s="120" t="n">
        <f aca="false">E34/4</f>
        <v>151.21632555</v>
      </c>
      <c r="I34" s="120" t="n">
        <f aca="false">E34/4</f>
        <v>151.21632555</v>
      </c>
    </row>
    <row r="35" s="152" customFormat="true" ht="30" hidden="false" customHeight="true" outlineLevel="0" collapsed="false">
      <c r="A35" s="67" t="s">
        <v>275</v>
      </c>
      <c r="B35" s="47" t="s">
        <v>276</v>
      </c>
      <c r="C35" s="118" t="n">
        <v>493</v>
      </c>
      <c r="D35" s="118" t="n">
        <v>515</v>
      </c>
      <c r="E35" s="118" t="n">
        <f aca="false">'ІІ Розр з бюджетом'!E34</f>
        <v>360.1023522</v>
      </c>
      <c r="F35" s="108" t="n">
        <f aca="false">E35/4</f>
        <v>90.0255880499999</v>
      </c>
      <c r="G35" s="108" t="n">
        <f aca="false">E35/4</f>
        <v>90.0255880499999</v>
      </c>
      <c r="H35" s="108" t="n">
        <f aca="false">E35/4</f>
        <v>90.0255880499999</v>
      </c>
      <c r="I35" s="108" t="n">
        <f aca="false">E35/4</f>
        <v>90.0255880499999</v>
      </c>
    </row>
    <row r="36" s="152" customFormat="true" ht="30" hidden="false" customHeight="true" outlineLevel="0" collapsed="false">
      <c r="A36" s="67" t="s">
        <v>210</v>
      </c>
      <c r="B36" s="47" t="s">
        <v>277</v>
      </c>
      <c r="C36" s="118" t="n">
        <v>255</v>
      </c>
      <c r="D36" s="118" t="n">
        <v>280.0296</v>
      </c>
      <c r="E36" s="118" t="n">
        <f aca="false">'ІІ Розр з бюджетом'!E24</f>
        <v>244.76295</v>
      </c>
      <c r="F36" s="108" t="n">
        <f aca="false">E36/4</f>
        <v>61.1907375</v>
      </c>
      <c r="G36" s="108" t="n">
        <f aca="false">E36/4</f>
        <v>61.1907375</v>
      </c>
      <c r="H36" s="108" t="n">
        <f aca="false">E36/4</f>
        <v>61.1907375</v>
      </c>
      <c r="I36" s="108" t="n">
        <f aca="false">E36/4</f>
        <v>61.1907375</v>
      </c>
    </row>
    <row r="37" s="152" customFormat="true" ht="15" hidden="false" customHeight="false" outlineLevel="0" collapsed="false">
      <c r="A37" s="72" t="s">
        <v>278</v>
      </c>
      <c r="B37" s="101" t="n">
        <v>3150</v>
      </c>
      <c r="C37" s="120" t="n">
        <f aca="false">C38+C39+C40+C41</f>
        <v>1082</v>
      </c>
      <c r="D37" s="120" t="n">
        <f aca="false">D38+D39+D40+D41</f>
        <v>1108.6</v>
      </c>
      <c r="E37" s="120" t="n">
        <f aca="false">E38+E39+E40+E41</f>
        <v>1230</v>
      </c>
      <c r="F37" s="120" t="n">
        <f aca="false">E37/4</f>
        <v>307.5</v>
      </c>
      <c r="G37" s="120" t="n">
        <f aca="false">E37/4</f>
        <v>307.5</v>
      </c>
      <c r="H37" s="120" t="n">
        <f aca="false">E37/4</f>
        <v>307.5</v>
      </c>
      <c r="I37" s="120" t="n">
        <f aca="false">E37/4</f>
        <v>307.5</v>
      </c>
    </row>
    <row r="38" customFormat="false" ht="15" hidden="false" customHeight="false" outlineLevel="0" collapsed="false">
      <c r="A38" s="112" t="s">
        <v>279</v>
      </c>
      <c r="B38" s="113" t="s">
        <v>280</v>
      </c>
      <c r="C38" s="118" t="n">
        <v>7</v>
      </c>
      <c r="D38" s="108" t="n">
        <v>7</v>
      </c>
      <c r="E38" s="108" t="n">
        <f aca="false">'ІІ Розр з бюджетом'!E27</f>
        <v>5</v>
      </c>
      <c r="F38" s="108" t="n">
        <f aca="false">E38/4</f>
        <v>1.25</v>
      </c>
      <c r="G38" s="108" t="n">
        <f aca="false">E38/4</f>
        <v>1.25</v>
      </c>
      <c r="H38" s="108" t="n">
        <f aca="false">E38/4</f>
        <v>1.25</v>
      </c>
      <c r="I38" s="108" t="n">
        <f aca="false">E38/4</f>
        <v>1.25</v>
      </c>
    </row>
    <row r="39" customFormat="false" ht="15" hidden="false" customHeight="false" outlineLevel="0" collapsed="false">
      <c r="A39" s="112" t="s">
        <v>216</v>
      </c>
      <c r="B39" s="113" t="s">
        <v>281</v>
      </c>
      <c r="C39" s="118" t="n">
        <v>748</v>
      </c>
      <c r="D39" s="108" t="n">
        <v>800</v>
      </c>
      <c r="E39" s="108" t="n">
        <f aca="false">'ІІ Розр з бюджетом'!E30</f>
        <v>781</v>
      </c>
      <c r="F39" s="108" t="n">
        <f aca="false">E39/4</f>
        <v>195.25</v>
      </c>
      <c r="G39" s="108" t="n">
        <f aca="false">E39/4</f>
        <v>195.25</v>
      </c>
      <c r="H39" s="108" t="n">
        <f aca="false">E39/4</f>
        <v>195.25</v>
      </c>
      <c r="I39" s="108" t="n">
        <f aca="false">E39/4</f>
        <v>195.25</v>
      </c>
    </row>
    <row r="40" customFormat="false" ht="15" hidden="false" customHeight="false" outlineLevel="0" collapsed="false">
      <c r="A40" s="112" t="s">
        <v>282</v>
      </c>
      <c r="B40" s="113" t="s">
        <v>283</v>
      </c>
      <c r="C40" s="118" t="n">
        <v>304</v>
      </c>
      <c r="D40" s="108" t="n">
        <v>301.6</v>
      </c>
      <c r="E40" s="108" t="n">
        <f aca="false">'ІІ Розр з бюджетом'!E28</f>
        <v>384</v>
      </c>
      <c r="F40" s="108" t="n">
        <f aca="false">E40/4</f>
        <v>96</v>
      </c>
      <c r="G40" s="108" t="n">
        <f aca="false">E40/4</f>
        <v>96</v>
      </c>
      <c r="H40" s="108" t="n">
        <f aca="false">E40/4</f>
        <v>96</v>
      </c>
      <c r="I40" s="108" t="n">
        <f aca="false">E40/4</f>
        <v>96</v>
      </c>
    </row>
    <row r="41" customFormat="false" ht="30" hidden="false" customHeight="false" outlineLevel="0" collapsed="false">
      <c r="A41" s="112" t="s">
        <v>220</v>
      </c>
      <c r="B41" s="113" t="s">
        <v>284</v>
      </c>
      <c r="C41" s="118" t="n">
        <v>23</v>
      </c>
      <c r="D41" s="108"/>
      <c r="E41" s="108" t="n">
        <v>60</v>
      </c>
      <c r="F41" s="108" t="n">
        <f aca="false">E41/4</f>
        <v>15</v>
      </c>
      <c r="G41" s="108" t="n">
        <f aca="false">E41/4</f>
        <v>15</v>
      </c>
      <c r="H41" s="108" t="n">
        <f aca="false">E41/4</f>
        <v>15</v>
      </c>
      <c r="I41" s="108" t="n">
        <f aca="false">E41/4</f>
        <v>15</v>
      </c>
    </row>
    <row r="42" customFormat="false" ht="15" hidden="false" customHeight="false" outlineLevel="0" collapsed="false">
      <c r="A42" s="112" t="s">
        <v>285</v>
      </c>
      <c r="B42" s="113" t="n">
        <v>3160</v>
      </c>
      <c r="C42" s="118"/>
      <c r="D42" s="108"/>
      <c r="E42" s="108"/>
      <c r="F42" s="108" t="n">
        <f aca="false">E42/4</f>
        <v>0</v>
      </c>
      <c r="G42" s="108" t="n">
        <f aca="false">E42/4</f>
        <v>0</v>
      </c>
      <c r="H42" s="108" t="n">
        <f aca="false">E42/4</f>
        <v>0</v>
      </c>
      <c r="I42" s="108" t="n">
        <f aca="false">E42/4</f>
        <v>0</v>
      </c>
    </row>
    <row r="43" customFormat="false" ht="15" hidden="false" customHeight="false" outlineLevel="0" collapsed="false">
      <c r="A43" s="72" t="s">
        <v>73</v>
      </c>
      <c r="B43" s="101" t="n">
        <v>3170</v>
      </c>
      <c r="C43" s="120" t="n">
        <f aca="false">C44+C45+C46+C47</f>
        <v>798</v>
      </c>
      <c r="D43" s="120" t="n">
        <f aca="false">D44+D45+D46+D47</f>
        <v>613</v>
      </c>
      <c r="E43" s="120" t="n">
        <f aca="false">E44+E45+E46+E47</f>
        <v>636</v>
      </c>
      <c r="F43" s="120" t="n">
        <f aca="false">F44+F45+F46+F47</f>
        <v>37</v>
      </c>
      <c r="G43" s="120" t="n">
        <f aca="false">G44+G45+G46+G47</f>
        <v>37</v>
      </c>
      <c r="H43" s="120" t="n">
        <f aca="false">H44+H45+H46+H47</f>
        <v>525</v>
      </c>
      <c r="I43" s="120" t="n">
        <f aca="false">I44+I45+I46+I47</f>
        <v>37</v>
      </c>
    </row>
    <row r="44" customFormat="false" ht="15" hidden="false" customHeight="false" outlineLevel="0" collapsed="false">
      <c r="A44" s="112" t="s">
        <v>286</v>
      </c>
      <c r="B44" s="113" t="s">
        <v>287</v>
      </c>
      <c r="C44" s="118" t="n">
        <v>536</v>
      </c>
      <c r="D44" s="108" t="n">
        <v>488</v>
      </c>
      <c r="E44" s="108" t="n">
        <v>488</v>
      </c>
      <c r="F44" s="108"/>
      <c r="G44" s="108"/>
      <c r="H44" s="108" t="n">
        <v>488</v>
      </c>
      <c r="I44" s="108"/>
    </row>
    <row r="45" customFormat="false" ht="15" hidden="false" customHeight="false" outlineLevel="0" collapsed="false">
      <c r="A45" s="112" t="s">
        <v>288</v>
      </c>
      <c r="B45" s="113" t="s">
        <v>289</v>
      </c>
      <c r="C45" s="118" t="n">
        <v>31</v>
      </c>
      <c r="D45" s="108" t="n">
        <v>10</v>
      </c>
      <c r="E45" s="108" t="n">
        <v>48</v>
      </c>
      <c r="F45" s="108" t="n">
        <f aca="false">E45/4</f>
        <v>12</v>
      </c>
      <c r="G45" s="108" t="n">
        <f aca="false">E45/4</f>
        <v>12</v>
      </c>
      <c r="H45" s="108" t="n">
        <f aca="false">E45/4</f>
        <v>12</v>
      </c>
      <c r="I45" s="108" t="n">
        <f aca="false">E45/4</f>
        <v>12</v>
      </c>
    </row>
    <row r="46" customFormat="false" ht="15" hidden="false" customHeight="false" outlineLevel="0" collapsed="false">
      <c r="A46" s="112" t="s">
        <v>290</v>
      </c>
      <c r="B46" s="113" t="s">
        <v>291</v>
      </c>
      <c r="C46" s="118" t="n">
        <v>231</v>
      </c>
      <c r="D46" s="108" t="n">
        <v>115</v>
      </c>
      <c r="E46" s="118" t="n">
        <v>100</v>
      </c>
      <c r="F46" s="108" t="n">
        <f aca="false">E46/4</f>
        <v>25</v>
      </c>
      <c r="G46" s="108" t="n">
        <f aca="false">E46/4</f>
        <v>25</v>
      </c>
      <c r="H46" s="108" t="n">
        <f aca="false">E46/4</f>
        <v>25</v>
      </c>
      <c r="I46" s="108" t="n">
        <f aca="false">E46/4</f>
        <v>25</v>
      </c>
    </row>
    <row r="47" customFormat="false" ht="30" hidden="false" customHeight="false" outlineLevel="0" collapsed="false">
      <c r="A47" s="112" t="s">
        <v>292</v>
      </c>
      <c r="B47" s="113" t="s">
        <v>293</v>
      </c>
      <c r="C47" s="118"/>
      <c r="D47" s="108"/>
      <c r="E47" s="108"/>
      <c r="F47" s="108"/>
      <c r="G47" s="108"/>
      <c r="H47" s="108"/>
      <c r="I47" s="108"/>
    </row>
    <row r="48" customFormat="false" ht="28.5" hidden="false" customHeight="false" outlineLevel="0" collapsed="false">
      <c r="A48" s="57" t="s">
        <v>294</v>
      </c>
      <c r="B48" s="58" t="n">
        <v>3195</v>
      </c>
      <c r="C48" s="172" t="n">
        <f aca="false">C8-C24</f>
        <v>58</v>
      </c>
      <c r="D48" s="172" t="n">
        <f aca="false">D8-D24</f>
        <v>11360.2592</v>
      </c>
      <c r="E48" s="172" t="n">
        <f aca="false">E8-E24</f>
        <v>439.988595800001</v>
      </c>
      <c r="F48" s="172" t="n">
        <f aca="false">F8-F24</f>
        <v>109.99714895</v>
      </c>
      <c r="G48" s="172" t="n">
        <f aca="false">G8-G24</f>
        <v>109.99714895</v>
      </c>
      <c r="H48" s="172" t="n">
        <f aca="false">H8-H24</f>
        <v>109.99714895</v>
      </c>
      <c r="I48" s="172" t="n">
        <f aca="false">I8-I24</f>
        <v>109.99714895</v>
      </c>
    </row>
    <row r="49" customFormat="false" ht="19.5" hidden="false" customHeight="true" outlineLevel="0" collapsed="false">
      <c r="A49" s="197" t="s">
        <v>295</v>
      </c>
      <c r="B49" s="197"/>
      <c r="C49" s="197"/>
      <c r="D49" s="197"/>
      <c r="E49" s="197"/>
      <c r="F49" s="197"/>
      <c r="G49" s="197"/>
      <c r="H49" s="197"/>
      <c r="I49" s="197"/>
    </row>
    <row r="50" customFormat="false" ht="28.5" hidden="false" customHeight="false" outlineLevel="0" collapsed="false">
      <c r="A50" s="198" t="s">
        <v>296</v>
      </c>
      <c r="B50" s="199" t="n">
        <v>3200</v>
      </c>
      <c r="C50" s="175"/>
      <c r="D50" s="114"/>
      <c r="E50" s="114"/>
      <c r="F50" s="114"/>
      <c r="G50" s="114"/>
      <c r="H50" s="114"/>
      <c r="I50" s="114"/>
    </row>
    <row r="51" customFormat="false" ht="30" hidden="false" customHeight="false" outlineLevel="0" collapsed="false">
      <c r="A51" s="112" t="s">
        <v>297</v>
      </c>
      <c r="B51" s="113" t="n">
        <v>3210</v>
      </c>
      <c r="C51" s="102"/>
      <c r="D51" s="108"/>
      <c r="E51" s="108"/>
      <c r="F51" s="108"/>
      <c r="G51" s="108"/>
      <c r="H51" s="108"/>
      <c r="I51" s="108"/>
    </row>
    <row r="52" customFormat="false" ht="30" hidden="false" customHeight="false" outlineLevel="0" collapsed="false">
      <c r="A52" s="112" t="s">
        <v>298</v>
      </c>
      <c r="B52" s="113" t="n">
        <v>3220</v>
      </c>
      <c r="C52" s="102"/>
      <c r="D52" s="108"/>
      <c r="E52" s="108"/>
      <c r="F52" s="108"/>
      <c r="G52" s="108"/>
      <c r="H52" s="108"/>
      <c r="I52" s="108"/>
    </row>
    <row r="53" customFormat="false" ht="15" hidden="false" customHeight="false" outlineLevel="0" collapsed="false">
      <c r="A53" s="112" t="s">
        <v>299</v>
      </c>
      <c r="B53" s="113" t="n">
        <v>3230</v>
      </c>
      <c r="C53" s="102"/>
      <c r="D53" s="108"/>
      <c r="E53" s="108"/>
      <c r="F53" s="108"/>
      <c r="G53" s="108"/>
      <c r="H53" s="108"/>
      <c r="I53" s="108"/>
    </row>
    <row r="54" customFormat="false" ht="28.5" hidden="false" customHeight="false" outlineLevel="0" collapsed="false">
      <c r="A54" s="200" t="s">
        <v>300</v>
      </c>
      <c r="B54" s="201" t="n">
        <v>3255</v>
      </c>
      <c r="C54" s="175"/>
      <c r="D54" s="114" t="n">
        <v>11449</v>
      </c>
      <c r="E54" s="114" t="str">
        <f aca="false">E55</f>
        <v>0</v>
      </c>
      <c r="F54" s="108" t="n">
        <f aca="false">E54/4</f>
        <v>0</v>
      </c>
      <c r="G54" s="108" t="n">
        <f aca="false">E54/4</f>
        <v>0</v>
      </c>
      <c r="H54" s="108" t="n">
        <f aca="false">E54/4</f>
        <v>0</v>
      </c>
      <c r="I54" s="108" t="n">
        <f aca="false">E54/4</f>
        <v>0</v>
      </c>
    </row>
    <row r="55" customFormat="false" ht="30" hidden="false" customHeight="false" outlineLevel="0" collapsed="false">
      <c r="A55" s="112" t="s">
        <v>301</v>
      </c>
      <c r="B55" s="113" t="n">
        <v>3260</v>
      </c>
      <c r="C55" s="102"/>
      <c r="D55" s="108" t="n">
        <v>11449</v>
      </c>
      <c r="E55" s="108" t="s">
        <v>302</v>
      </c>
      <c r="F55" s="108" t="n">
        <f aca="false">E55/4</f>
        <v>0</v>
      </c>
      <c r="G55" s="108" t="n">
        <f aca="false">E55/4</f>
        <v>0</v>
      </c>
      <c r="H55" s="108" t="n">
        <f aca="false">E55/4</f>
        <v>0</v>
      </c>
      <c r="I55" s="108" t="n">
        <f aca="false">E55/4</f>
        <v>0</v>
      </c>
    </row>
    <row r="56" customFormat="false" ht="30" hidden="false" customHeight="false" outlineLevel="0" collapsed="false">
      <c r="A56" s="112" t="s">
        <v>303</v>
      </c>
      <c r="B56" s="113" t="n">
        <v>3265</v>
      </c>
      <c r="C56" s="102"/>
      <c r="D56" s="108"/>
      <c r="E56" s="108"/>
      <c r="F56" s="108" t="n">
        <f aca="false">E56/4</f>
        <v>0</v>
      </c>
      <c r="G56" s="108" t="n">
        <f aca="false">E56/4</f>
        <v>0</v>
      </c>
      <c r="H56" s="108" t="n">
        <f aca="false">E56/4</f>
        <v>0</v>
      </c>
      <c r="I56" s="108"/>
    </row>
    <row r="57" customFormat="false" ht="45" hidden="false" customHeight="false" outlineLevel="0" collapsed="false">
      <c r="A57" s="202" t="s">
        <v>304</v>
      </c>
      <c r="B57" s="113" t="s">
        <v>305</v>
      </c>
      <c r="C57" s="102"/>
      <c r="D57" s="108"/>
      <c r="E57" s="108"/>
      <c r="F57" s="108" t="n">
        <f aca="false">E57/4</f>
        <v>0</v>
      </c>
      <c r="G57" s="108" t="n">
        <f aca="false">E57/4</f>
        <v>0</v>
      </c>
      <c r="H57" s="108" t="n">
        <f aca="false">E57/4</f>
        <v>0</v>
      </c>
      <c r="I57" s="108"/>
    </row>
    <row r="58" customFormat="false" ht="60" hidden="false" customHeight="false" outlineLevel="0" collapsed="false">
      <c r="A58" s="202" t="s">
        <v>306</v>
      </c>
      <c r="B58" s="113" t="s">
        <v>307</v>
      </c>
      <c r="C58" s="102"/>
      <c r="D58" s="108"/>
      <c r="E58" s="108"/>
      <c r="F58" s="108" t="n">
        <f aca="false">E58/4</f>
        <v>0</v>
      </c>
      <c r="G58" s="108" t="n">
        <f aca="false">E58/4</f>
        <v>0</v>
      </c>
      <c r="H58" s="108" t="n">
        <f aca="false">E58/4</f>
        <v>0</v>
      </c>
      <c r="I58" s="108"/>
    </row>
    <row r="59" customFormat="false" ht="45" hidden="false" customHeight="false" outlineLevel="0" collapsed="false">
      <c r="A59" s="202" t="s">
        <v>308</v>
      </c>
      <c r="B59" s="113" t="s">
        <v>309</v>
      </c>
      <c r="C59" s="102"/>
      <c r="D59" s="108"/>
      <c r="E59" s="108"/>
      <c r="F59" s="108" t="n">
        <f aca="false">E59/4</f>
        <v>0</v>
      </c>
      <c r="G59" s="108" t="n">
        <f aca="false">E59/4</f>
        <v>0</v>
      </c>
      <c r="H59" s="108" t="n">
        <f aca="false">E59/4</f>
        <v>0</v>
      </c>
      <c r="I59" s="108"/>
    </row>
    <row r="60" customFormat="false" ht="45" hidden="false" customHeight="false" outlineLevel="0" collapsed="false">
      <c r="A60" s="112" t="s">
        <v>310</v>
      </c>
      <c r="B60" s="113" t="n">
        <v>3270</v>
      </c>
      <c r="C60" s="102"/>
      <c r="D60" s="108"/>
      <c r="E60" s="108"/>
      <c r="F60" s="108"/>
      <c r="G60" s="108"/>
      <c r="H60" s="108"/>
      <c r="I60" s="108"/>
    </row>
    <row r="61" customFormat="false" ht="15" hidden="false" customHeight="false" outlineLevel="0" collapsed="false">
      <c r="A61" s="112" t="s">
        <v>73</v>
      </c>
      <c r="B61" s="113" t="n">
        <v>3280</v>
      </c>
      <c r="C61" s="102"/>
      <c r="D61" s="108"/>
      <c r="E61" s="108"/>
      <c r="F61" s="93"/>
      <c r="G61" s="93"/>
      <c r="H61" s="93"/>
      <c r="I61" s="93"/>
    </row>
    <row r="62" customFormat="false" ht="28.5" hidden="false" customHeight="false" outlineLevel="0" collapsed="false">
      <c r="A62" s="203" t="s">
        <v>311</v>
      </c>
      <c r="B62" s="204" t="n">
        <v>3295</v>
      </c>
      <c r="C62" s="205" t="n">
        <v>0</v>
      </c>
      <c r="D62" s="205" t="n">
        <v>-11449</v>
      </c>
      <c r="E62" s="205" t="n">
        <v>0</v>
      </c>
      <c r="F62" s="93" t="n">
        <v>0</v>
      </c>
      <c r="G62" s="93" t="n">
        <v>0</v>
      </c>
      <c r="H62" s="93" t="n">
        <v>0</v>
      </c>
      <c r="I62" s="93" t="n">
        <v>0</v>
      </c>
    </row>
    <row r="63" customFormat="false" ht="15" hidden="false" customHeight="false" outlineLevel="0" collapsed="false">
      <c r="A63" s="57" t="s">
        <v>312</v>
      </c>
      <c r="B63" s="58" t="n">
        <v>3400</v>
      </c>
      <c r="C63" s="205" t="n">
        <f aca="false">C62+C48</f>
        <v>58</v>
      </c>
      <c r="D63" s="205" t="n">
        <f aca="false">D62+D48</f>
        <v>-88.7407999999996</v>
      </c>
      <c r="E63" s="205" t="n">
        <f aca="false">E62+E48</f>
        <v>439.988595800001</v>
      </c>
      <c r="F63" s="172" t="n">
        <f aca="false">F48+F62</f>
        <v>109.99714895</v>
      </c>
      <c r="G63" s="172" t="n">
        <f aca="false">G48+G62</f>
        <v>109.99714895</v>
      </c>
      <c r="H63" s="172" t="n">
        <f aca="false">H48+H62</f>
        <v>109.99714895</v>
      </c>
      <c r="I63" s="172" t="n">
        <f aca="false">I48+I62</f>
        <v>109.99714895</v>
      </c>
    </row>
    <row r="64" customFormat="false" ht="15" hidden="false" customHeight="false" outlineLevel="0" collapsed="false">
      <c r="A64" s="112" t="s">
        <v>313</v>
      </c>
      <c r="B64" s="113" t="n">
        <v>3405</v>
      </c>
      <c r="C64" s="118" t="n">
        <v>1716</v>
      </c>
      <c r="D64" s="108" t="n">
        <v>1800</v>
      </c>
      <c r="E64" s="118" t="n">
        <f aca="false">D65</f>
        <v>1711.2592</v>
      </c>
      <c r="F64" s="108" t="n">
        <f aca="false">E64</f>
        <v>1711.2592</v>
      </c>
      <c r="G64" s="108" t="n">
        <f aca="false">F65</f>
        <v>1821.25634895</v>
      </c>
      <c r="H64" s="108" t="n">
        <f aca="false">G65</f>
        <v>1931.2534979</v>
      </c>
      <c r="I64" s="108" t="n">
        <f aca="false">H65</f>
        <v>2041.25064685</v>
      </c>
    </row>
    <row r="65" customFormat="false" ht="15" hidden="false" customHeight="false" outlineLevel="0" collapsed="false">
      <c r="A65" s="112" t="s">
        <v>314</v>
      </c>
      <c r="B65" s="113" t="n">
        <v>3415</v>
      </c>
      <c r="C65" s="118" t="n">
        <v>1774</v>
      </c>
      <c r="D65" s="108" t="n">
        <v>1711.2592</v>
      </c>
      <c r="E65" s="108" t="n">
        <f aca="false">E63+E64</f>
        <v>2151.2477958</v>
      </c>
      <c r="F65" s="108" t="n">
        <f aca="false">F64+F63</f>
        <v>1821.25634895</v>
      </c>
      <c r="G65" s="108" t="n">
        <f aca="false">G64+G63</f>
        <v>1931.2534979</v>
      </c>
      <c r="H65" s="108" t="n">
        <f aca="false">H64+H63</f>
        <v>2041.25064685</v>
      </c>
      <c r="I65" s="108" t="n">
        <f aca="false">I64+I63</f>
        <v>2151.2477958</v>
      </c>
    </row>
    <row r="66" customFormat="false" ht="15" hidden="false" customHeight="false" outlineLevel="0" collapsed="false">
      <c r="A66" s="206"/>
      <c r="B66" s="189"/>
      <c r="C66" s="207"/>
      <c r="D66" s="208"/>
      <c r="E66" s="209"/>
      <c r="F66" s="208"/>
      <c r="G66" s="208"/>
      <c r="H66" s="208"/>
      <c r="I66" s="208"/>
    </row>
    <row r="67" customFormat="false" ht="15" hidden="false" customHeight="false" outlineLevel="0" collapsed="false">
      <c r="A67" s="206"/>
      <c r="B67" s="189"/>
      <c r="C67" s="207"/>
      <c r="D67" s="208"/>
      <c r="E67" s="209"/>
      <c r="F67" s="208"/>
      <c r="G67" s="208"/>
      <c r="H67" s="208"/>
      <c r="I67" s="208"/>
    </row>
    <row r="68" customFormat="false" ht="15" hidden="false" customHeight="true" outlineLevel="0" collapsed="false">
      <c r="A68" s="141" t="s">
        <v>186</v>
      </c>
      <c r="B68" s="142"/>
      <c r="C68" s="143" t="s">
        <v>315</v>
      </c>
      <c r="D68" s="143"/>
      <c r="E68" s="143"/>
      <c r="F68" s="185"/>
      <c r="G68" s="145" t="s">
        <v>188</v>
      </c>
      <c r="H68" s="145"/>
      <c r="I68" s="145"/>
    </row>
    <row r="69" customFormat="false" ht="15" hidden="false" customHeight="false" outlineLevel="0" collapsed="false">
      <c r="A69" s="141"/>
      <c r="B69" s="142"/>
      <c r="C69" s="143"/>
      <c r="D69" s="143"/>
      <c r="E69" s="143"/>
      <c r="F69" s="185"/>
      <c r="G69" s="145"/>
      <c r="H69" s="145"/>
      <c r="I69" s="145"/>
    </row>
    <row r="70" customFormat="false" ht="15" hidden="false" customHeight="true" outlineLevel="0" collapsed="false">
      <c r="A70" s="141" t="s">
        <v>189</v>
      </c>
      <c r="B70" s="142"/>
      <c r="C70" s="143" t="s">
        <v>315</v>
      </c>
      <c r="D70" s="143"/>
      <c r="E70" s="143"/>
      <c r="F70" s="185"/>
      <c r="G70" s="145" t="s">
        <v>190</v>
      </c>
      <c r="H70" s="145"/>
      <c r="I70" s="145"/>
    </row>
    <row r="71" customFormat="false" ht="15" hidden="false" customHeight="false" outlineLevel="0" collapsed="false">
      <c r="A71" s="152"/>
      <c r="B71" s="152"/>
      <c r="D71" s="152"/>
      <c r="E71" s="152"/>
      <c r="F71" s="152"/>
      <c r="G71" s="152"/>
      <c r="H71" s="152"/>
      <c r="I71" s="152"/>
    </row>
    <row r="72" customFormat="false" ht="15" hidden="false" customHeight="false" outlineLevel="0" collapsed="false">
      <c r="A72" s="152"/>
      <c r="B72" s="152"/>
      <c r="C72" s="210"/>
      <c r="D72" s="152"/>
      <c r="E72" s="152"/>
      <c r="F72" s="152"/>
      <c r="G72" s="152"/>
      <c r="H72" s="152"/>
      <c r="I72" s="152"/>
    </row>
    <row r="73" customFormat="false" ht="15" hidden="false" customHeight="false" outlineLevel="0" collapsed="false">
      <c r="A73" s="152"/>
      <c r="B73" s="152"/>
      <c r="D73" s="152"/>
      <c r="E73" s="152"/>
      <c r="F73" s="152"/>
      <c r="G73" s="152"/>
      <c r="H73" s="152"/>
      <c r="I73" s="152"/>
    </row>
    <row r="74" customFormat="false" ht="15" hidden="false" customHeight="false" outlineLevel="0" collapsed="false">
      <c r="A74" s="152"/>
      <c r="B74" s="152"/>
      <c r="D74" s="152"/>
      <c r="E74" s="152"/>
      <c r="F74" s="152"/>
      <c r="G74" s="152"/>
      <c r="H74" s="152"/>
      <c r="I74" s="152"/>
    </row>
    <row r="75" customFormat="false" ht="15" hidden="false" customHeight="false" outlineLevel="0" collapsed="false">
      <c r="A75" s="152"/>
      <c r="B75" s="152"/>
      <c r="D75" s="152"/>
      <c r="E75" s="152"/>
      <c r="F75" s="152"/>
      <c r="G75" s="152"/>
      <c r="H75" s="152"/>
      <c r="I75" s="152"/>
    </row>
    <row r="76" customFormat="false" ht="15" hidden="false" customHeight="false" outlineLevel="0" collapsed="false">
      <c r="A76" s="152"/>
      <c r="B76" s="152"/>
      <c r="D76" s="152"/>
      <c r="E76" s="152"/>
      <c r="F76" s="152"/>
      <c r="G76" s="152"/>
      <c r="H76" s="152"/>
      <c r="I76" s="152"/>
    </row>
    <row r="77" customFormat="false" ht="15" hidden="false" customHeight="false" outlineLevel="0" collapsed="false">
      <c r="A77" s="152"/>
      <c r="B77" s="152"/>
      <c r="D77" s="152"/>
      <c r="E77" s="152"/>
      <c r="F77" s="152"/>
      <c r="G77" s="152"/>
      <c r="H77" s="152"/>
      <c r="I77" s="152"/>
    </row>
    <row r="78" customFormat="false" ht="15" hidden="false" customHeight="false" outlineLevel="0" collapsed="false">
      <c r="A78" s="152"/>
      <c r="B78" s="152"/>
      <c r="D78" s="152"/>
      <c r="E78" s="152"/>
      <c r="F78" s="152"/>
      <c r="G78" s="152"/>
      <c r="H78" s="152"/>
      <c r="I78" s="152"/>
    </row>
    <row r="79" customFormat="false" ht="15" hidden="false" customHeight="false" outlineLevel="0" collapsed="false">
      <c r="A79" s="152"/>
      <c r="B79" s="152"/>
      <c r="D79" s="152"/>
      <c r="E79" s="152"/>
      <c r="F79" s="152"/>
      <c r="G79" s="152"/>
      <c r="H79" s="152"/>
      <c r="I79" s="152"/>
    </row>
    <row r="80" customFormat="false" ht="15" hidden="false" customHeight="false" outlineLevel="0" collapsed="false">
      <c r="A80" s="152"/>
      <c r="B80" s="152"/>
      <c r="D80" s="152"/>
      <c r="E80" s="152"/>
      <c r="F80" s="152"/>
      <c r="G80" s="152"/>
      <c r="H80" s="152"/>
      <c r="I80" s="152"/>
    </row>
    <row r="81" customFormat="false" ht="15" hidden="false" customHeight="false" outlineLevel="0" collapsed="false">
      <c r="A81" s="152"/>
      <c r="B81" s="152"/>
      <c r="D81" s="152"/>
      <c r="E81" s="152"/>
      <c r="F81" s="152"/>
      <c r="G81" s="152"/>
      <c r="H81" s="152"/>
      <c r="I81" s="152"/>
    </row>
  </sheetData>
  <mergeCells count="14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49:I49"/>
    <mergeCell ref="C68:E68"/>
    <mergeCell ref="G68:I68"/>
    <mergeCell ref="C70:E70"/>
    <mergeCell ref="G70:I7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32.41"/>
    <col collapsed="false" customWidth="true" hidden="false" outlineLevel="0" max="2" min="2" style="150" width="6.13"/>
    <col collapsed="false" customWidth="true" hidden="false" outlineLevel="0" max="3" min="3" style="151" width="9.7"/>
    <col collapsed="false" customWidth="true" hidden="false" outlineLevel="0" max="5" min="4" style="150" width="9.7"/>
    <col collapsed="false" customWidth="true" hidden="false" outlineLevel="0" max="9" min="6" style="150" width="8.14"/>
    <col collapsed="false" customWidth="false" hidden="false" outlineLevel="0" max="10" min="10" style="150" width="9.14"/>
    <col collapsed="false" customWidth="false" hidden="false" outlineLevel="0" max="11" min="11" style="166" width="9.14"/>
    <col collapsed="false" customWidth="false" hidden="false" outlineLevel="0" max="257" min="12" style="150" width="9.14"/>
  </cols>
  <sheetData>
    <row r="1" customFormat="false" ht="15" hidden="false" customHeight="false" outlineLevel="0" collapsed="false">
      <c r="G1" s="211" t="s">
        <v>316</v>
      </c>
      <c r="H1" s="211"/>
      <c r="I1" s="211"/>
    </row>
    <row r="2" customFormat="false" ht="15.75" hidden="false" customHeight="false" outlineLevel="0" collapsed="false">
      <c r="A2" s="37" t="s">
        <v>317</v>
      </c>
      <c r="B2" s="37"/>
      <c r="C2" s="37"/>
      <c r="D2" s="37"/>
      <c r="E2" s="37"/>
      <c r="F2" s="37"/>
      <c r="G2" s="37"/>
      <c r="H2" s="37"/>
      <c r="I2" s="37"/>
    </row>
    <row r="3" customFormat="false" ht="1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</row>
    <row r="4" customFormat="false" ht="78" hidden="false" customHeight="true" outlineLevel="0" collapsed="false">
      <c r="A4" s="42" t="s">
        <v>35</v>
      </c>
      <c r="B4" s="43" t="s">
        <v>36</v>
      </c>
      <c r="C4" s="191" t="s">
        <v>37</v>
      </c>
      <c r="D4" s="43" t="s">
        <v>38</v>
      </c>
      <c r="E4" s="43" t="s">
        <v>239</v>
      </c>
      <c r="F4" s="43" t="s">
        <v>40</v>
      </c>
      <c r="G4" s="43"/>
      <c r="H4" s="43"/>
      <c r="I4" s="43"/>
      <c r="K4" s="212"/>
    </row>
    <row r="5" customFormat="false" ht="15" hidden="false" customHeight="false" outlineLevel="0" collapsed="false">
      <c r="A5" s="42"/>
      <c r="B5" s="43"/>
      <c r="C5" s="191"/>
      <c r="D5" s="43"/>
      <c r="E5" s="43"/>
      <c r="F5" s="45" t="s">
        <v>41</v>
      </c>
      <c r="G5" s="45" t="s">
        <v>42</v>
      </c>
      <c r="H5" s="45" t="s">
        <v>43</v>
      </c>
      <c r="I5" s="45" t="s">
        <v>44</v>
      </c>
    </row>
    <row r="6" s="71" customFormat="true" ht="12.75" hidden="false" customHeight="false" outlineLevel="0" collapsed="false">
      <c r="A6" s="47" t="n">
        <v>1</v>
      </c>
      <c r="B6" s="48" t="n">
        <v>2</v>
      </c>
      <c r="C6" s="49" t="n">
        <v>3</v>
      </c>
      <c r="D6" s="48" t="n">
        <v>4</v>
      </c>
      <c r="E6" s="48" t="n">
        <v>6</v>
      </c>
      <c r="F6" s="48" t="n">
        <v>7</v>
      </c>
      <c r="G6" s="48" t="n">
        <v>8</v>
      </c>
      <c r="H6" s="48" t="n">
        <v>9</v>
      </c>
      <c r="I6" s="48" t="n">
        <v>10</v>
      </c>
    </row>
    <row r="7" customFormat="false" ht="28.5" hidden="false" customHeight="false" outlineLevel="0" collapsed="false">
      <c r="A7" s="51" t="s">
        <v>318</v>
      </c>
      <c r="B7" s="213" t="n">
        <v>4000</v>
      </c>
      <c r="C7" s="214" t="n">
        <f aca="false">SUM(C8:C13)</f>
        <v>3200</v>
      </c>
      <c r="D7" s="215" t="n">
        <v>11449</v>
      </c>
      <c r="E7" s="216" t="str">
        <f aca="false">E9</f>
        <v>0</v>
      </c>
      <c r="F7" s="217" t="n">
        <f aca="false">E7/4</f>
        <v>0</v>
      </c>
      <c r="G7" s="217" t="n">
        <f aca="false">E7/4</f>
        <v>0</v>
      </c>
      <c r="H7" s="217" t="n">
        <f aca="false">E7/4</f>
        <v>0</v>
      </c>
      <c r="I7" s="217" t="n">
        <f aca="false">E7/4</f>
        <v>0</v>
      </c>
      <c r="J7" s="218"/>
      <c r="K7" s="212"/>
    </row>
    <row r="8" customFormat="false" ht="15" hidden="false" customHeight="false" outlineLevel="0" collapsed="false">
      <c r="A8" s="67" t="s">
        <v>319</v>
      </c>
      <c r="B8" s="219" t="s">
        <v>320</v>
      </c>
      <c r="C8" s="220"/>
      <c r="D8" s="217"/>
      <c r="E8" s="221"/>
      <c r="F8" s="217"/>
      <c r="G8" s="217"/>
      <c r="H8" s="217"/>
      <c r="I8" s="217"/>
      <c r="J8" s="218"/>
      <c r="K8" s="212"/>
    </row>
    <row r="9" customFormat="false" ht="30" hidden="false" customHeight="false" outlineLevel="0" collapsed="false">
      <c r="A9" s="67" t="s">
        <v>321</v>
      </c>
      <c r="B9" s="219" t="n">
        <v>4020</v>
      </c>
      <c r="C9" s="217" t="n">
        <v>3101</v>
      </c>
      <c r="D9" s="217" t="n">
        <v>11449</v>
      </c>
      <c r="E9" s="221" t="str">
        <f aca="false">'ІІІ Рух грошових коштів'!E55</f>
        <v>0</v>
      </c>
      <c r="F9" s="217" t="n">
        <f aca="false">E9/4</f>
        <v>0</v>
      </c>
      <c r="G9" s="217" t="n">
        <f aca="false">E9/4</f>
        <v>0</v>
      </c>
      <c r="H9" s="217" t="n">
        <f aca="false">E9/4</f>
        <v>0</v>
      </c>
      <c r="I9" s="217" t="n">
        <f aca="false">E9/4</f>
        <v>0</v>
      </c>
      <c r="J9" s="218"/>
      <c r="K9" s="212"/>
    </row>
    <row r="10" customFormat="false" ht="30" hidden="false" customHeight="false" outlineLevel="0" collapsed="false">
      <c r="A10" s="67" t="s">
        <v>322</v>
      </c>
      <c r="B10" s="219" t="n">
        <v>4030</v>
      </c>
      <c r="C10" s="217" t="n">
        <v>99</v>
      </c>
      <c r="D10" s="217"/>
      <c r="E10" s="222"/>
      <c r="F10" s="222"/>
      <c r="G10" s="215"/>
      <c r="H10" s="215"/>
      <c r="I10" s="215"/>
      <c r="K10" s="212"/>
    </row>
    <row r="11" customFormat="false" ht="30" hidden="false" customHeight="false" outlineLevel="0" collapsed="false">
      <c r="A11" s="67" t="s">
        <v>323</v>
      </c>
      <c r="B11" s="219" t="n">
        <v>4040</v>
      </c>
      <c r="C11" s="217"/>
      <c r="D11" s="217"/>
      <c r="E11" s="222"/>
      <c r="F11" s="222"/>
      <c r="G11" s="215"/>
      <c r="H11" s="215"/>
      <c r="I11" s="215"/>
      <c r="K11" s="212"/>
      <c r="M11" s="150" t="s">
        <v>324</v>
      </c>
    </row>
    <row r="12" customFormat="false" ht="45" hidden="false" customHeight="false" outlineLevel="0" collapsed="false">
      <c r="A12" s="67" t="s">
        <v>325</v>
      </c>
      <c r="B12" s="219" t="n">
        <v>4050</v>
      </c>
      <c r="C12" s="217"/>
      <c r="D12" s="217"/>
      <c r="E12" s="222"/>
      <c r="F12" s="222"/>
      <c r="G12" s="222"/>
      <c r="H12" s="222"/>
      <c r="I12" s="222"/>
      <c r="K12" s="212"/>
    </row>
    <row r="13" customFormat="false" ht="15" hidden="false" customHeight="false" outlineLevel="0" collapsed="false">
      <c r="A13" s="67" t="s">
        <v>326</v>
      </c>
      <c r="B13" s="223" t="n">
        <v>4060</v>
      </c>
      <c r="C13" s="217"/>
      <c r="D13" s="217"/>
      <c r="E13" s="224"/>
      <c r="F13" s="224"/>
      <c r="G13" s="224"/>
      <c r="H13" s="224"/>
      <c r="I13" s="224"/>
      <c r="K13" s="212"/>
    </row>
    <row r="14" customFormat="false" ht="15" hidden="false" customHeight="false" outlineLevel="0" collapsed="false">
      <c r="A14" s="152"/>
      <c r="B14" s="152"/>
      <c r="D14" s="152"/>
      <c r="E14" s="152"/>
      <c r="F14" s="152"/>
      <c r="G14" s="152"/>
      <c r="H14" s="152"/>
      <c r="I14" s="152"/>
    </row>
    <row r="16" customFormat="false" ht="15" hidden="false" customHeight="true" outlineLevel="0" collapsed="false">
      <c r="A16" s="141" t="s">
        <v>186</v>
      </c>
      <c r="B16" s="142"/>
      <c r="C16" s="143" t="s">
        <v>315</v>
      </c>
      <c r="D16" s="143"/>
      <c r="E16" s="143"/>
      <c r="F16" s="185"/>
      <c r="G16" s="145" t="s">
        <v>188</v>
      </c>
      <c r="H16" s="145"/>
      <c r="I16" s="145"/>
      <c r="K16" s="150"/>
    </row>
    <row r="17" customFormat="false" ht="15" hidden="false" customHeight="true" outlineLevel="0" collapsed="false">
      <c r="A17" s="225"/>
      <c r="B17" s="145"/>
      <c r="C17" s="142"/>
      <c r="D17" s="142"/>
      <c r="E17" s="142"/>
      <c r="F17" s="226"/>
      <c r="G17" s="142"/>
      <c r="H17" s="142"/>
      <c r="I17" s="142"/>
      <c r="K17" s="150"/>
    </row>
    <row r="18" customFormat="false" ht="15" hidden="false" customHeight="true" outlineLevel="0" collapsed="false">
      <c r="A18" s="141" t="s">
        <v>189</v>
      </c>
      <c r="B18" s="142"/>
      <c r="C18" s="143" t="s">
        <v>315</v>
      </c>
      <c r="D18" s="143"/>
      <c r="E18" s="143"/>
      <c r="F18" s="185"/>
      <c r="G18" s="145" t="s">
        <v>190</v>
      </c>
      <c r="H18" s="145"/>
      <c r="I18" s="145"/>
      <c r="K18" s="150"/>
    </row>
  </sheetData>
  <mergeCells count="9">
    <mergeCell ref="G1:I1"/>
    <mergeCell ref="A2:I2"/>
    <mergeCell ref="F4:I4"/>
    <mergeCell ref="C16:E16"/>
    <mergeCell ref="G16:I16"/>
    <mergeCell ref="C17:E17"/>
    <mergeCell ref="G17:I17"/>
    <mergeCell ref="C18:E18"/>
    <mergeCell ref="G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4.56"/>
    <col collapsed="false" customWidth="true" hidden="false" outlineLevel="0" max="2" min="2" style="227" width="15.7"/>
    <col collapsed="false" customWidth="true" hidden="false" outlineLevel="0" max="4" min="3" style="71" width="15.7"/>
    <col collapsed="false" customWidth="true" hidden="false" outlineLevel="0" max="5" min="5" style="71" width="14.56"/>
    <col collapsed="false" customWidth="true" hidden="false" outlineLevel="0" max="6" min="6" style="71" width="14.85"/>
    <col collapsed="false" customWidth="false" hidden="false" outlineLevel="0" max="257" min="7" style="71" width="9.14"/>
  </cols>
  <sheetData>
    <row r="1" customFormat="false" ht="15" hidden="false" customHeight="false" outlineLevel="0" collapsed="false">
      <c r="A1" s="228"/>
      <c r="B1" s="229"/>
      <c r="C1" s="230"/>
      <c r="D1" s="142" t="s">
        <v>327</v>
      </c>
    </row>
    <row r="2" customFormat="false" ht="15.75" hidden="false" customHeight="false" outlineLevel="0" collapsed="false">
      <c r="A2" s="37" t="s">
        <v>328</v>
      </c>
      <c r="B2" s="37"/>
      <c r="C2" s="37"/>
      <c r="D2" s="37"/>
    </row>
    <row r="3" customFormat="false" ht="15.75" hidden="false" customHeight="false" outlineLevel="0" collapsed="false">
      <c r="A3" s="231"/>
      <c r="B3" s="232"/>
      <c r="C3" s="231"/>
      <c r="D3" s="231"/>
    </row>
    <row r="4" customFormat="false" ht="68.25" hidden="false" customHeight="true" outlineLevel="0" collapsed="false">
      <c r="A4" s="233" t="s">
        <v>35</v>
      </c>
      <c r="B4" s="191" t="s">
        <v>37</v>
      </c>
      <c r="C4" s="43" t="s">
        <v>329</v>
      </c>
      <c r="D4" s="43" t="s">
        <v>330</v>
      </c>
    </row>
    <row r="5" customFormat="false" ht="12.75" hidden="false" customHeight="false" outlineLevel="0" collapsed="false">
      <c r="A5" s="234" t="n">
        <v>1</v>
      </c>
      <c r="B5" s="49" t="n">
        <v>2</v>
      </c>
      <c r="C5" s="48" t="n">
        <v>3</v>
      </c>
      <c r="D5" s="48" t="n">
        <v>5</v>
      </c>
    </row>
    <row r="6" customFormat="false" ht="60" hidden="false" customHeight="false" outlineLevel="0" collapsed="false">
      <c r="A6" s="235" t="s">
        <v>331</v>
      </c>
      <c r="B6" s="236" t="n">
        <f aca="false">SUM(B7:B9)</f>
        <v>114.5</v>
      </c>
      <c r="C6" s="237" t="n">
        <f aca="false">C7+C8+C9</f>
        <v>119.5</v>
      </c>
      <c r="D6" s="237" t="n">
        <f aca="false">D7+D8+D9</f>
        <v>104.5</v>
      </c>
    </row>
    <row r="7" customFormat="false" ht="15" hidden="false" customHeight="true" outlineLevel="0" collapsed="false">
      <c r="A7" s="238" t="s">
        <v>332</v>
      </c>
      <c r="B7" s="239" t="n">
        <v>1</v>
      </c>
      <c r="C7" s="104" t="n">
        <v>1</v>
      </c>
      <c r="D7" s="104" t="n">
        <v>1</v>
      </c>
    </row>
    <row r="8" customFormat="false" ht="15" hidden="false" customHeight="false" outlineLevel="0" collapsed="false">
      <c r="A8" s="238" t="s">
        <v>333</v>
      </c>
      <c r="B8" s="239" t="n">
        <v>18.5</v>
      </c>
      <c r="C8" s="240" t="n">
        <v>18.5</v>
      </c>
      <c r="D8" s="240" t="n">
        <v>17.5</v>
      </c>
    </row>
    <row r="9" customFormat="false" ht="15" hidden="false" customHeight="true" outlineLevel="0" collapsed="false">
      <c r="A9" s="238" t="s">
        <v>334</v>
      </c>
      <c r="B9" s="239" t="n">
        <v>95</v>
      </c>
      <c r="C9" s="240" t="n">
        <v>100</v>
      </c>
      <c r="D9" s="240" t="n">
        <v>86</v>
      </c>
    </row>
    <row r="10" customFormat="false" ht="16.5" hidden="false" customHeight="true" outlineLevel="0" collapsed="false">
      <c r="A10" s="235" t="s">
        <v>335</v>
      </c>
      <c r="B10" s="241" t="n">
        <f aca="false">SUM(B11:B13)</f>
        <v>15510</v>
      </c>
      <c r="C10" s="237" t="n">
        <f aca="false">C11+C12+C13</f>
        <v>18668.64</v>
      </c>
      <c r="D10" s="237" t="n">
        <f aca="false">D11+D12+D13</f>
        <v>16317.53</v>
      </c>
    </row>
    <row r="11" customFormat="false" ht="15" hidden="false" customHeight="true" outlineLevel="0" collapsed="false">
      <c r="A11" s="238" t="s">
        <v>332</v>
      </c>
      <c r="B11" s="242" t="n">
        <v>558</v>
      </c>
      <c r="C11" s="104" t="n">
        <f aca="false">(38970*12)/1000</f>
        <v>467.64</v>
      </c>
      <c r="D11" s="104" t="n">
        <f aca="false">ROUND((40875*12)/1000,0)</f>
        <v>491</v>
      </c>
      <c r="E11" s="243"/>
    </row>
    <row r="12" customFormat="false" ht="15" hidden="false" customHeight="false" outlineLevel="0" collapsed="false">
      <c r="A12" s="238" t="s">
        <v>333</v>
      </c>
      <c r="B12" s="242" t="n">
        <v>3420</v>
      </c>
      <c r="C12" s="104" t="n">
        <v>3972</v>
      </c>
      <c r="D12" s="104" t="n">
        <f aca="false">ROUND((279344*12)/1000,2)</f>
        <v>3352.13</v>
      </c>
      <c r="E12" s="243"/>
    </row>
    <row r="13" customFormat="false" ht="15" hidden="false" customHeight="true" outlineLevel="0" collapsed="false">
      <c r="A13" s="238" t="s">
        <v>334</v>
      </c>
      <c r="B13" s="242" t="n">
        <f aca="false">11524+8</f>
        <v>11532</v>
      </c>
      <c r="C13" s="104" t="n">
        <v>14229</v>
      </c>
      <c r="D13" s="104" t="n">
        <f aca="false">ROUND((1039533.1*12)/1000,2)</f>
        <v>12474.4</v>
      </c>
      <c r="E13" s="243"/>
    </row>
    <row r="14" customFormat="false" ht="28.5" hidden="false" customHeight="false" outlineLevel="0" collapsed="false">
      <c r="A14" s="235" t="s">
        <v>336</v>
      </c>
      <c r="B14" s="241" t="n">
        <f aca="false">B10/B6/12*1000</f>
        <v>11288.2096069869</v>
      </c>
      <c r="C14" s="237" t="n">
        <f aca="false">C10/C6/12*1000</f>
        <v>13018.5774058577</v>
      </c>
      <c r="D14" s="237" t="n">
        <f aca="false">D10/D6/12*1000</f>
        <v>13012.3843700159</v>
      </c>
    </row>
    <row r="15" customFormat="false" ht="15" hidden="false" customHeight="true" outlineLevel="0" collapsed="false">
      <c r="A15" s="238" t="s">
        <v>332</v>
      </c>
      <c r="B15" s="104" t="n">
        <f aca="false">B11/B7/12*1000</f>
        <v>46500</v>
      </c>
      <c r="C15" s="104" t="n">
        <f aca="false">C11/C7/12*1000</f>
        <v>38970</v>
      </c>
      <c r="D15" s="104" t="n">
        <f aca="false">D11/D7/12*1000</f>
        <v>40916.6666666667</v>
      </c>
    </row>
    <row r="16" customFormat="false" ht="15" hidden="false" customHeight="false" outlineLevel="0" collapsed="false">
      <c r="A16" s="238" t="s">
        <v>333</v>
      </c>
      <c r="B16" s="104" t="n">
        <f aca="false">B12/B8/12*1000</f>
        <v>15405.4054054054</v>
      </c>
      <c r="C16" s="104" t="n">
        <f aca="false">C12/C8/12*1000</f>
        <v>17891.8918918919</v>
      </c>
      <c r="D16" s="104" t="n">
        <f aca="false">D12/D8/12*1000</f>
        <v>15962.5238095238</v>
      </c>
    </row>
    <row r="17" customFormat="false" ht="15" hidden="false" customHeight="true" outlineLevel="0" collapsed="false">
      <c r="A17" s="238" t="s">
        <v>334</v>
      </c>
      <c r="B17" s="104" t="n">
        <f aca="false">B13/B9/12*1000</f>
        <v>10115.7894736842</v>
      </c>
      <c r="C17" s="104" t="n">
        <f aca="false">C13/C9/12*1000</f>
        <v>11857.5</v>
      </c>
      <c r="D17" s="104" t="n">
        <f aca="false">D13/D9/12*1000</f>
        <v>12087.5968992248</v>
      </c>
    </row>
    <row r="18" customFormat="false" ht="30" hidden="false" customHeight="true" outlineLevel="0" collapsed="false">
      <c r="A18" s="235" t="s">
        <v>337</v>
      </c>
      <c r="B18" s="241" t="n">
        <f aca="false">SUM(B19:B21)</f>
        <v>18818</v>
      </c>
      <c r="C18" s="237" t="n">
        <f aca="false">C19+C20+C21</f>
        <v>22775.7408</v>
      </c>
      <c r="D18" s="237" t="n">
        <f aca="false">D19+D20+D21</f>
        <v>19907.3866</v>
      </c>
      <c r="F18" s="244"/>
      <c r="G18" s="244"/>
    </row>
    <row r="19" customFormat="false" ht="15" hidden="false" customHeight="true" outlineLevel="0" collapsed="false">
      <c r="A19" s="238" t="s">
        <v>332</v>
      </c>
      <c r="B19" s="242" t="n">
        <v>681</v>
      </c>
      <c r="C19" s="104" t="n">
        <f aca="false">C11*0.22+C11</f>
        <v>570.5208</v>
      </c>
      <c r="D19" s="104" t="n">
        <f aca="false">D11*0.22+D11</f>
        <v>599.02</v>
      </c>
      <c r="E19" s="245"/>
      <c r="F19" s="244"/>
    </row>
    <row r="20" customFormat="false" ht="15" hidden="false" customHeight="false" outlineLevel="0" collapsed="false">
      <c r="A20" s="238" t="s">
        <v>333</v>
      </c>
      <c r="B20" s="242" t="n">
        <v>4170</v>
      </c>
      <c r="C20" s="104" t="n">
        <f aca="false">C12*0.22+C12</f>
        <v>4845.84</v>
      </c>
      <c r="D20" s="104" t="n">
        <f aca="false">D12*0.22+D12</f>
        <v>4089.5986</v>
      </c>
      <c r="F20" s="244"/>
    </row>
    <row r="21" customFormat="false" ht="15" hidden="false" customHeight="true" outlineLevel="0" collapsed="false">
      <c r="A21" s="238" t="s">
        <v>334</v>
      </c>
      <c r="B21" s="242" t="n">
        <f aca="false">13959+8</f>
        <v>13967</v>
      </c>
      <c r="C21" s="104" t="n">
        <f aca="false">C13*0.22+C13</f>
        <v>17359.38</v>
      </c>
      <c r="D21" s="104" t="n">
        <f aca="false">D13*0.22+D13</f>
        <v>15218.768</v>
      </c>
    </row>
    <row r="22" customFormat="false" ht="45" hidden="false" customHeight="true" outlineLevel="0" collapsed="false">
      <c r="A22" s="235" t="s">
        <v>338</v>
      </c>
      <c r="B22" s="241" t="n">
        <f aca="false">B18/B6/12*1000</f>
        <v>13695.7787481805</v>
      </c>
      <c r="C22" s="237" t="n">
        <f aca="false">C14*122%</f>
        <v>15882.6644351464</v>
      </c>
      <c r="D22" s="237" t="n">
        <f aca="false">D14*122%</f>
        <v>15875.1089314195</v>
      </c>
    </row>
    <row r="23" customFormat="false" ht="15" hidden="false" customHeight="true" outlineLevel="0" collapsed="false">
      <c r="A23" s="238" t="s">
        <v>332</v>
      </c>
      <c r="B23" s="242" t="n">
        <f aca="false">B19/B7/12*1000</f>
        <v>56750</v>
      </c>
      <c r="C23" s="104" t="n">
        <f aca="false">C15*122%</f>
        <v>47543.4</v>
      </c>
      <c r="D23" s="104" t="n">
        <f aca="false">D15*122%</f>
        <v>49918.3333333333</v>
      </c>
    </row>
    <row r="24" customFormat="false" ht="15" hidden="false" customHeight="false" outlineLevel="0" collapsed="false">
      <c r="A24" s="238" t="s">
        <v>333</v>
      </c>
      <c r="B24" s="242" t="n">
        <f aca="false">B20/B8/12*1000</f>
        <v>18783.7837837838</v>
      </c>
      <c r="C24" s="104" t="n">
        <f aca="false">C16*122%</f>
        <v>21828.1081081081</v>
      </c>
      <c r="D24" s="104" t="n">
        <f aca="false">D16*122%</f>
        <v>19474.279047619</v>
      </c>
    </row>
    <row r="25" customFormat="false" ht="15" hidden="false" customHeight="true" outlineLevel="0" collapsed="false">
      <c r="A25" s="238" t="s">
        <v>334</v>
      </c>
      <c r="B25" s="242" t="n">
        <f aca="false">B21/B9/12*1000</f>
        <v>12251.7543859649</v>
      </c>
      <c r="C25" s="104" t="n">
        <f aca="false">C17*122%</f>
        <v>14466.15</v>
      </c>
      <c r="D25" s="104" t="n">
        <f aca="false">D17*122%</f>
        <v>14746.8682170543</v>
      </c>
    </row>
    <row r="26" customFormat="false" ht="15" hidden="false" customHeight="false" outlineLevel="0" collapsed="false">
      <c r="A26" s="152"/>
      <c r="B26" s="151"/>
      <c r="C26" s="152"/>
      <c r="D26" s="152"/>
    </row>
    <row r="27" customFormat="false" ht="15" hidden="false" customHeight="false" outlineLevel="0" collapsed="false">
      <c r="A27" s="152"/>
      <c r="B27" s="151"/>
      <c r="C27" s="152"/>
      <c r="D27" s="152"/>
    </row>
    <row r="28" customFormat="false" ht="15" hidden="false" customHeight="true" outlineLevel="0" collapsed="false">
      <c r="A28" s="141" t="s">
        <v>186</v>
      </c>
      <c r="B28" s="246" t="s">
        <v>315</v>
      </c>
      <c r="C28" s="225" t="s">
        <v>188</v>
      </c>
      <c r="D28" s="225"/>
    </row>
    <row r="29" customFormat="false" ht="15" hidden="false" customHeight="false" outlineLevel="0" collapsed="false">
      <c r="A29" s="225"/>
      <c r="B29" s="247"/>
      <c r="C29" s="142"/>
      <c r="D29" s="142"/>
    </row>
    <row r="30" customFormat="false" ht="15" hidden="false" customHeight="false" outlineLevel="0" collapsed="false">
      <c r="A30" s="141" t="s">
        <v>189</v>
      </c>
      <c r="B30" s="246" t="s">
        <v>339</v>
      </c>
      <c r="C30" s="225" t="s">
        <v>190</v>
      </c>
      <c r="D30" s="225"/>
    </row>
    <row r="31" customFormat="false" ht="15" hidden="false" customHeight="false" outlineLevel="0" collapsed="false">
      <c r="A31" s="225"/>
      <c r="B31" s="247"/>
      <c r="C31" s="142"/>
      <c r="D31" s="142"/>
    </row>
    <row r="32" customFormat="false" ht="12.75" hidden="false" customHeight="false" outlineLevel="0" collapsed="false">
      <c r="A32" s="230"/>
      <c r="C32" s="230"/>
      <c r="D32" s="230"/>
    </row>
  </sheetData>
  <mergeCells count="5">
    <mergeCell ref="A2:D2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6.7"/>
    <col collapsed="false" customWidth="true" hidden="false" outlineLevel="0" max="3" min="3" style="0" width="8.99"/>
    <col collapsed="false" customWidth="true" hidden="false" outlineLevel="0" max="5" min="4" style="0" width="9.85"/>
    <col collapsed="false" customWidth="true" hidden="false" outlineLevel="0" max="7" min="6" style="0" width="5.71"/>
    <col collapsed="false" customWidth="true" hidden="false" outlineLevel="0" max="8" min="8" style="0" width="6.28"/>
    <col collapsed="false" customWidth="true" hidden="false" outlineLevel="0" max="9" min="9" style="0" width="5.71"/>
  </cols>
  <sheetData>
    <row r="1" s="251" customFormat="true" ht="15.75" hidden="false" customHeight="false" outlineLevel="0" collapsed="false">
      <c r="A1" s="248"/>
      <c r="B1" s="249"/>
      <c r="C1" s="249"/>
      <c r="D1" s="249"/>
      <c r="E1" s="249"/>
      <c r="F1" s="249"/>
      <c r="G1" s="249"/>
      <c r="H1" s="250" t="s">
        <v>340</v>
      </c>
      <c r="I1" s="250"/>
    </row>
    <row r="2" s="251" customFormat="true" ht="36" hidden="false" customHeight="true" outlineLevel="0" collapsed="false">
      <c r="A2" s="252" t="s">
        <v>341</v>
      </c>
      <c r="B2" s="252"/>
      <c r="C2" s="252"/>
      <c r="D2" s="252"/>
      <c r="E2" s="252"/>
      <c r="F2" s="252"/>
      <c r="G2" s="252"/>
      <c r="H2" s="252"/>
      <c r="I2" s="252"/>
    </row>
    <row r="3" s="251" customFormat="true" ht="7.5" hidden="false" customHeight="true" outlineLevel="0" collapsed="false">
      <c r="A3" s="39"/>
      <c r="B3" s="40"/>
      <c r="C3" s="39"/>
      <c r="D3" s="39"/>
      <c r="E3" s="40"/>
      <c r="F3" s="39"/>
      <c r="G3" s="39"/>
      <c r="H3" s="39"/>
      <c r="I3" s="39"/>
    </row>
    <row r="4" s="251" customFormat="true" ht="15" hidden="false" customHeight="true" outlineLevel="0" collapsed="false">
      <c r="A4" s="42" t="s">
        <v>35</v>
      </c>
      <c r="B4" s="43" t="s">
        <v>36</v>
      </c>
      <c r="C4" s="191" t="s">
        <v>37</v>
      </c>
      <c r="D4" s="43" t="s">
        <v>38</v>
      </c>
      <c r="E4" s="43" t="s">
        <v>239</v>
      </c>
      <c r="F4" s="43" t="s">
        <v>40</v>
      </c>
      <c r="G4" s="43"/>
      <c r="H4" s="43"/>
      <c r="I4" s="43"/>
    </row>
    <row r="5" s="251" customFormat="true" ht="70.5" hidden="false" customHeight="true" outlineLevel="0" collapsed="false">
      <c r="A5" s="42"/>
      <c r="B5" s="43"/>
      <c r="C5" s="191"/>
      <c r="D5" s="191"/>
      <c r="E5" s="191"/>
      <c r="F5" s="45" t="s">
        <v>41</v>
      </c>
      <c r="G5" s="45" t="s">
        <v>42</v>
      </c>
      <c r="H5" s="45" t="s">
        <v>43</v>
      </c>
      <c r="I5" s="45" t="s">
        <v>44</v>
      </c>
    </row>
    <row r="6" s="255" customFormat="true" ht="12" hidden="false" customHeight="false" outlineLevel="0" collapsed="false">
      <c r="A6" s="253" t="n">
        <v>1</v>
      </c>
      <c r="B6" s="254" t="n">
        <v>2</v>
      </c>
      <c r="C6" s="254" t="n">
        <v>3</v>
      </c>
      <c r="D6" s="254" t="n">
        <v>4</v>
      </c>
      <c r="E6" s="254" t="n">
        <v>5</v>
      </c>
      <c r="F6" s="254" t="n">
        <v>6</v>
      </c>
      <c r="G6" s="254" t="n">
        <v>7</v>
      </c>
      <c r="H6" s="254" t="n">
        <v>8</v>
      </c>
      <c r="I6" s="254" t="n">
        <v>9</v>
      </c>
    </row>
    <row r="7" s="251" customFormat="true" ht="15" hidden="false" customHeight="false" outlineLevel="0" collapsed="false">
      <c r="A7" s="256" t="s">
        <v>342</v>
      </c>
      <c r="B7" s="256"/>
      <c r="C7" s="256"/>
      <c r="D7" s="256"/>
      <c r="E7" s="256"/>
      <c r="F7" s="256"/>
      <c r="G7" s="256"/>
      <c r="H7" s="256"/>
      <c r="I7" s="256"/>
    </row>
    <row r="8" customFormat="false" ht="30" hidden="false" customHeight="false" outlineLevel="0" collapsed="false">
      <c r="A8" s="257" t="s">
        <v>343</v>
      </c>
      <c r="B8" s="258" t="n">
        <v>6000</v>
      </c>
      <c r="C8" s="169" t="n">
        <v>550</v>
      </c>
      <c r="D8" s="169" t="n">
        <v>488</v>
      </c>
      <c r="E8" s="169" t="n">
        <v>488</v>
      </c>
      <c r="F8" s="169"/>
      <c r="G8" s="259"/>
      <c r="H8" s="169" t="n">
        <f aca="false">E8</f>
        <v>488</v>
      </c>
      <c r="I8" s="259"/>
    </row>
    <row r="9" customFormat="false" ht="14.25" hidden="false" customHeight="true" outlineLevel="0" collapsed="false">
      <c r="A9" s="128" t="s">
        <v>344</v>
      </c>
      <c r="B9" s="128"/>
      <c r="C9" s="128"/>
      <c r="D9" s="128"/>
      <c r="E9" s="128"/>
      <c r="F9" s="128"/>
      <c r="G9" s="128"/>
      <c r="H9" s="128"/>
      <c r="I9" s="128"/>
    </row>
    <row r="10" customFormat="false" ht="45" hidden="false" customHeight="false" outlineLevel="0" collapsed="false">
      <c r="A10" s="260" t="s">
        <v>345</v>
      </c>
      <c r="B10" s="258" t="n">
        <v>6010</v>
      </c>
      <c r="C10" s="261"/>
      <c r="D10" s="261"/>
      <c r="E10" s="169"/>
      <c r="F10" s="261"/>
      <c r="G10" s="261"/>
      <c r="H10" s="261"/>
      <c r="I10" s="261"/>
    </row>
    <row r="11" customFormat="false" ht="30" hidden="false" customHeight="false" outlineLevel="0" collapsed="false">
      <c r="A11" s="257" t="s">
        <v>346</v>
      </c>
      <c r="B11" s="258" t="n">
        <v>6020</v>
      </c>
      <c r="C11" s="261" t="n">
        <v>550</v>
      </c>
      <c r="D11" s="169" t="n">
        <v>488</v>
      </c>
      <c r="E11" s="169" t="n">
        <v>488</v>
      </c>
      <c r="F11" s="261"/>
      <c r="G11" s="261"/>
      <c r="H11" s="261" t="n">
        <f aca="false">E11</f>
        <v>488</v>
      </c>
      <c r="I11" s="261"/>
    </row>
    <row r="12" customFormat="false" ht="30" hidden="false" customHeight="false" outlineLevel="0" collapsed="false">
      <c r="A12" s="257" t="s">
        <v>347</v>
      </c>
      <c r="B12" s="258" t="s">
        <v>348</v>
      </c>
      <c r="C12" s="261" t="n">
        <v>536</v>
      </c>
      <c r="D12" s="169" t="n">
        <v>488</v>
      </c>
      <c r="E12" s="169" t="n">
        <v>488</v>
      </c>
      <c r="F12" s="261"/>
      <c r="G12" s="261"/>
      <c r="H12" s="261" t="n">
        <f aca="false">E12</f>
        <v>488</v>
      </c>
      <c r="I12" s="261"/>
    </row>
    <row r="13" customFormat="false" ht="90" hidden="false" customHeight="false" outlineLevel="0" collapsed="false">
      <c r="A13" s="262" t="s">
        <v>349</v>
      </c>
      <c r="B13" s="47" t="s">
        <v>350</v>
      </c>
      <c r="C13" s="261" t="n">
        <v>14</v>
      </c>
      <c r="D13" s="263"/>
      <c r="E13" s="263"/>
      <c r="F13" s="263"/>
      <c r="G13" s="263"/>
      <c r="H13" s="264"/>
      <c r="I13" s="264"/>
    </row>
    <row r="14" customFormat="false" ht="15" hidden="false" customHeight="false" outlineLevel="0" collapsed="false">
      <c r="A14" s="265"/>
      <c r="B14" s="265"/>
      <c r="C14" s="265"/>
      <c r="D14" s="265"/>
      <c r="E14" s="265"/>
      <c r="F14" s="265"/>
      <c r="G14" s="265"/>
      <c r="H14" s="266"/>
      <c r="I14" s="266"/>
    </row>
    <row r="15" customFormat="false" ht="15" hidden="false" customHeight="false" outlineLevel="0" collapsed="false">
      <c r="A15" s="265"/>
      <c r="B15" s="265"/>
      <c r="C15" s="265"/>
      <c r="D15" s="265"/>
      <c r="E15" s="265"/>
      <c r="F15" s="265"/>
      <c r="G15" s="265"/>
      <c r="H15" s="266"/>
      <c r="I15" s="266"/>
    </row>
    <row r="16" customFormat="false" ht="15" hidden="false" customHeight="false" outlineLevel="0" collapsed="false">
      <c r="A16" s="265"/>
      <c r="B16" s="265"/>
      <c r="C16" s="265"/>
      <c r="D16" s="265"/>
      <c r="E16" s="265"/>
      <c r="F16" s="265"/>
      <c r="G16" s="265"/>
      <c r="H16" s="266"/>
      <c r="I16" s="266"/>
    </row>
    <row r="18" s="71" customFormat="true" ht="15" hidden="false" customHeight="true" outlineLevel="0" collapsed="false">
      <c r="A18" s="141" t="s">
        <v>186</v>
      </c>
      <c r="B18" s="246" t="s">
        <v>315</v>
      </c>
      <c r="C18" s="246"/>
      <c r="D18" s="246"/>
      <c r="E18" s="225" t="s">
        <v>188</v>
      </c>
      <c r="F18" s="225"/>
      <c r="G18" s="225"/>
    </row>
    <row r="19" s="71" customFormat="true" ht="15" hidden="false" customHeight="true" outlineLevel="0" collapsed="false">
      <c r="A19" s="225"/>
      <c r="B19" s="247"/>
      <c r="C19" s="142"/>
      <c r="D19" s="142"/>
    </row>
    <row r="20" s="71" customFormat="true" ht="13.5" hidden="false" customHeight="true" outlineLevel="0" collapsed="false">
      <c r="A20" s="141" t="s">
        <v>189</v>
      </c>
      <c r="B20" s="246" t="s">
        <v>351</v>
      </c>
      <c r="C20" s="246"/>
      <c r="D20" s="246"/>
      <c r="E20" s="225" t="s">
        <v>190</v>
      </c>
      <c r="F20" s="225"/>
      <c r="G20" s="225"/>
    </row>
  </sheetData>
  <mergeCells count="15">
    <mergeCell ref="H1:I1"/>
    <mergeCell ref="A2:I2"/>
    <mergeCell ref="A4:A5"/>
    <mergeCell ref="B4:B5"/>
    <mergeCell ref="C4:C5"/>
    <mergeCell ref="D4:D5"/>
    <mergeCell ref="E4:E5"/>
    <mergeCell ref="F4:I4"/>
    <mergeCell ref="A7:I7"/>
    <mergeCell ref="A9:I9"/>
    <mergeCell ref="B18:D18"/>
    <mergeCell ref="E18:G18"/>
    <mergeCell ref="C19:D19"/>
    <mergeCell ref="B20:D20"/>
    <mergeCell ref="E20:G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4-11-14T09:03:29Z</cp:lastPrinted>
  <dcterms:modified xsi:type="dcterms:W3CDTF">2024-11-14T09:05:24Z</dcterms:modified>
  <cp:revision>0</cp:revision>
  <dc:subject/>
  <dc:title/>
</cp:coreProperties>
</file>